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abel pembayaran penumpang</t>
  </si>
  <si>
    <t xml:space="preserve">Tarif</t>
  </si>
  <si>
    <t xml:space="preserve">Jumlah penumpang satu rit (Rajabasa - Tanjung Karang)</t>
  </si>
  <si>
    <t xml:space="preserve">Tipe</t>
  </si>
  <si>
    <t xml:space="preserve">quarter</t>
  </si>
  <si>
    <t xml:space="preserve">dime</t>
  </si>
  <si>
    <t xml:space="preserve">nickels</t>
  </si>
  <si>
    <t xml:space="preserve">dollar (1)</t>
  </si>
  <si>
    <t xml:space="preserve">dollar (5)</t>
  </si>
  <si>
    <t xml:space="preserve">Rasio</t>
  </si>
  <si>
    <t xml:space="preserve">jumlah</t>
  </si>
  <si>
    <t xml:space="preserve">k</t>
  </si>
  <si>
    <t xml:space="preserve">Tabel waktu kedatangan dan waktu layanan</t>
  </si>
  <si>
    <t xml:space="preserve">Tabel variabel keadaan n (t)</t>
  </si>
  <si>
    <t xml:space="preserve">jumlah pengunjung dalam perpustakaan</t>
  </si>
  <si>
    <t xml:space="preserve">t (kedatangan)</t>
  </si>
  <si>
    <t xml:space="preserve">Length of service</t>
  </si>
  <si>
    <t xml:space="preserve">Jam buka</t>
  </si>
  <si>
    <t xml:space="preserve">Kedatangan</t>
  </si>
  <si>
    <t xml:space="preserve">Time of arrival</t>
  </si>
  <si>
    <t xml:space="preserve">Wait until next arrival</t>
  </si>
  <si>
    <t xml:space="preserve">Check out</t>
  </si>
  <si>
    <t xml:space="preserve">t (servis)</t>
  </si>
  <si>
    <t xml:space="preserve">t (cari)</t>
  </si>
  <si>
    <t xml:space="preserve">t (baca)</t>
  </si>
  <si>
    <t xml:space="preserve">t (ambil)</t>
  </si>
  <si>
    <t xml:space="preserve">t (pinjam)</t>
  </si>
  <si>
    <t xml:space="preserve">Time</t>
  </si>
  <si>
    <t xml:space="preserve">Event</t>
  </si>
  <si>
    <t xml:space="preserve">n (t)</t>
  </si>
  <si>
    <t xml:space="preserve">Kedatangan pengunjung 1</t>
  </si>
  <si>
    <t xml:space="preserve">Kedatangan pengunjung 2</t>
  </si>
  <si>
    <t xml:space="preserve">Kedatangan pengunjung 3</t>
  </si>
  <si>
    <t xml:space="preserve">Kedatangan pengunjung 4</t>
  </si>
  <si>
    <t xml:space="preserve">Gambar profil customer dalam sist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p&quot;#,##0"/>
    <numFmt numFmtId="166" formatCode="0.00"/>
    <numFmt numFmtId="167" formatCode="General"/>
    <numFmt numFmtId="168" formatCode="[$-409]h:mm"/>
    <numFmt numFmtId="169" formatCode="[$-F400]h:mm:ss\ AM/PM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6" min="6" style="0" width="9.14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7.14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A1" s="0" t="s">
        <v>0</v>
      </c>
      <c r="H1" s="0" t="s">
        <v>1</v>
      </c>
      <c r="I1" s="1" t="n">
        <v>2000</v>
      </c>
    </row>
    <row r="2" customFormat="false" ht="12.75" hidden="false" customHeight="false" outlineLevel="0" collapsed="false">
      <c r="A2" s="0" t="s">
        <v>2</v>
      </c>
      <c r="I2" s="2" t="n">
        <v>200</v>
      </c>
    </row>
    <row r="4" customFormat="false" ht="12.75" hidden="false" customHeight="false" outlineLevel="0" collapsed="false">
      <c r="A4" s="0" t="s">
        <v>3</v>
      </c>
      <c r="F4" s="0" t="s">
        <v>4</v>
      </c>
      <c r="G4" s="0" t="s">
        <v>5</v>
      </c>
      <c r="H4" s="0" t="s">
        <v>6</v>
      </c>
      <c r="I4" s="0" t="s">
        <v>7</v>
      </c>
      <c r="J4" s="0" t="s">
        <v>8</v>
      </c>
      <c r="K4" s="0" t="s">
        <v>9</v>
      </c>
      <c r="L4" s="0" t="s">
        <v>10</v>
      </c>
    </row>
    <row r="5" customFormat="false" ht="12.75" hidden="false" customHeight="false" outlineLevel="0" collapsed="false">
      <c r="B5" s="1" t="n">
        <v>100</v>
      </c>
      <c r="C5" s="1" t="n">
        <v>200</v>
      </c>
      <c r="D5" s="1" t="n">
        <v>500</v>
      </c>
      <c r="E5" s="1" t="n">
        <v>1000</v>
      </c>
      <c r="F5" s="1" t="n">
        <v>5000</v>
      </c>
      <c r="G5" s="1" t="n">
        <v>10000</v>
      </c>
      <c r="H5" s="1" t="n">
        <v>20000</v>
      </c>
      <c r="I5" s="1" t="n">
        <v>50000</v>
      </c>
      <c r="J5" s="1" t="n">
        <v>100000</v>
      </c>
    </row>
    <row r="6" customFormat="false" ht="12.75" hidden="false" customHeight="false" outlineLevel="0" collapsed="false">
      <c r="A6" s="0" t="n">
        <v>1</v>
      </c>
      <c r="C6" s="0" t="n">
        <v>10</v>
      </c>
      <c r="K6" s="3" t="n">
        <v>0.2</v>
      </c>
      <c r="L6" s="0" t="n">
        <f aca="false">$I$2*K6</f>
        <v>40</v>
      </c>
    </row>
    <row r="7" customFormat="false" ht="12.75" hidden="false" customHeight="false" outlineLevel="0" collapsed="false">
      <c r="A7" s="0" t="n">
        <v>2</v>
      </c>
      <c r="F7" s="0" t="n">
        <v>1</v>
      </c>
      <c r="K7" s="3" t="n">
        <v>0.1</v>
      </c>
      <c r="L7" s="0" t="n">
        <f aca="false">$I$2*K7</f>
        <v>20</v>
      </c>
    </row>
    <row r="8" customFormat="false" ht="12.75" hidden="false" customHeight="false" outlineLevel="0" collapsed="false">
      <c r="A8" s="0" t="n">
        <v>3</v>
      </c>
      <c r="G8" s="0" t="n">
        <v>1</v>
      </c>
      <c r="K8" s="3" t="n">
        <v>0.05</v>
      </c>
      <c r="L8" s="0" t="n">
        <f aca="false">$I$2*K8</f>
        <v>10</v>
      </c>
    </row>
    <row r="9" customFormat="false" ht="12.75" hidden="false" customHeight="false" outlineLevel="0" collapsed="false">
      <c r="A9" s="0" t="n">
        <v>4</v>
      </c>
      <c r="H9" s="0" t="n">
        <v>1</v>
      </c>
      <c r="K9" s="3" t="n">
        <v>0.03</v>
      </c>
      <c r="L9" s="0" t="n">
        <f aca="false">$I$2*K9</f>
        <v>6</v>
      </c>
    </row>
    <row r="10" customFormat="false" ht="12.75" hidden="false" customHeight="false" outlineLevel="0" collapsed="false">
      <c r="A10" s="0" t="n">
        <v>5</v>
      </c>
      <c r="I10" s="0" t="n">
        <v>1</v>
      </c>
      <c r="K10" s="3" t="n">
        <v>0.05</v>
      </c>
      <c r="L10" s="0" t="n">
        <f aca="false">$I$2*K10</f>
        <v>10</v>
      </c>
    </row>
    <row r="11" customFormat="false" ht="12.75" hidden="false" customHeight="false" outlineLevel="0" collapsed="false">
      <c r="A11" s="0" t="n">
        <v>6</v>
      </c>
      <c r="J11" s="0" t="n">
        <v>1</v>
      </c>
      <c r="K11" s="3" t="n">
        <v>0.07</v>
      </c>
      <c r="L11" s="0" t="n">
        <f aca="false">$I$2*K11</f>
        <v>14</v>
      </c>
    </row>
    <row r="12" customFormat="false" ht="12.75" hidden="false" customHeight="false" outlineLevel="0" collapsed="false">
      <c r="A12" s="0" t="n">
        <v>7</v>
      </c>
      <c r="D12" s="0" t="n">
        <v>4</v>
      </c>
      <c r="K12" s="3" t="n">
        <v>0.05</v>
      </c>
      <c r="L12" s="0" t="n">
        <f aca="false">$I$2*K12</f>
        <v>10</v>
      </c>
    </row>
    <row r="13" customFormat="false" ht="12.75" hidden="false" customHeight="false" outlineLevel="0" collapsed="false">
      <c r="A13" s="0" t="n">
        <v>8</v>
      </c>
      <c r="B13" s="0" t="n">
        <v>20</v>
      </c>
      <c r="K13" s="3" t="n">
        <v>0.05</v>
      </c>
      <c r="L13" s="4" t="n">
        <f aca="false">$I$2*K13</f>
        <v>10</v>
      </c>
    </row>
    <row r="14" customFormat="false" ht="12.75" hidden="false" customHeight="false" outlineLevel="0" collapsed="false">
      <c r="A14" s="0" t="n">
        <v>9</v>
      </c>
      <c r="E14" s="0" t="n">
        <v>2</v>
      </c>
      <c r="K14" s="3" t="n">
        <v>0.4</v>
      </c>
      <c r="L14" s="4" t="n">
        <f aca="false">$I$2*K14</f>
        <v>80</v>
      </c>
    </row>
    <row r="15" customFormat="false" ht="12.75" hidden="false" customHeight="false" outlineLevel="0" collapsed="false">
      <c r="K15" s="5" t="n">
        <f aca="false">SUM(K6:K14)</f>
        <v>1</v>
      </c>
      <c r="L15" s="6" t="n">
        <f aca="false">$I$2*K15</f>
        <v>200</v>
      </c>
    </row>
    <row r="17" customFormat="false" ht="12.75" hidden="false" customHeight="false" outlineLevel="0" collapsed="false">
      <c r="A17" s="0" t="s">
        <v>11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f aca="false">F5-I1</f>
        <v>3000</v>
      </c>
      <c r="G17" s="1" t="n">
        <f aca="false">G5-I1</f>
        <v>8000</v>
      </c>
      <c r="H17" s="1" t="n">
        <f aca="false">H5-I1</f>
        <v>18000</v>
      </c>
      <c r="I17" s="1" t="n">
        <f aca="false">I5-I1</f>
        <v>48000</v>
      </c>
      <c r="J17" s="1" t="n">
        <f aca="false">J5-I1</f>
        <v>9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E1" colorId="64" zoomScale="125" zoomScaleNormal="12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99"/>
    <col collapsed="false" customWidth="true" hidden="false" outlineLevel="0" max="5" min="5" style="0" width="20.28"/>
    <col collapsed="false" customWidth="true" hidden="false" outlineLevel="0" max="6" min="6" style="0" width="17.56"/>
    <col collapsed="false" customWidth="true" hidden="false" outlineLevel="0" max="14" min="14" style="0" width="31.42"/>
  </cols>
  <sheetData>
    <row r="1" customFormat="false" ht="12.75" hidden="false" customHeight="false" outlineLevel="0" collapsed="false">
      <c r="B1" s="6" t="s">
        <v>12</v>
      </c>
      <c r="M1" s="7" t="s">
        <v>13</v>
      </c>
      <c r="O1" s="8" t="s">
        <v>14</v>
      </c>
    </row>
    <row r="2" customFormat="false" ht="12.75" hidden="false" customHeight="false" outlineLevel="0" collapsed="false">
      <c r="E2" s="0" t="s">
        <v>15</v>
      </c>
      <c r="F2" s="0" t="s">
        <v>16</v>
      </c>
    </row>
    <row r="3" customFormat="false" ht="12.75" hidden="false" customHeight="false" outlineLevel="0" collapsed="false">
      <c r="A3" s="0" t="s">
        <v>17</v>
      </c>
      <c r="B3" s="0" t="s">
        <v>18</v>
      </c>
      <c r="C3" s="0" t="s">
        <v>19</v>
      </c>
      <c r="E3" s="0" t="s">
        <v>20</v>
      </c>
      <c r="F3" s="0" t="s">
        <v>21</v>
      </c>
      <c r="G3" s="0" t="s">
        <v>22</v>
      </c>
      <c r="H3" s="0" t="s">
        <v>23</v>
      </c>
      <c r="I3" s="8" t="s">
        <v>24</v>
      </c>
      <c r="J3" s="8" t="s">
        <v>25</v>
      </c>
      <c r="K3" s="8" t="s">
        <v>26</v>
      </c>
      <c r="M3" s="8" t="s">
        <v>27</v>
      </c>
      <c r="N3" s="8" t="s">
        <v>28</v>
      </c>
      <c r="O3" s="8" t="s">
        <v>29</v>
      </c>
    </row>
    <row r="4" customFormat="false" ht="12.75" hidden="false" customHeight="false" outlineLevel="0" collapsed="false">
      <c r="A4" s="9" t="n">
        <v>0.333333333333333</v>
      </c>
      <c r="B4" s="0" t="n">
        <v>1</v>
      </c>
      <c r="C4" s="10" t="n">
        <v>0.336111111111111</v>
      </c>
      <c r="D4" s="10" t="n">
        <v>0.00277777777777778</v>
      </c>
      <c r="E4" s="10" t="n">
        <v>0.00416666666666667</v>
      </c>
      <c r="F4" s="10" t="n">
        <f aca="false">C4+G4</f>
        <v>0.356944444444444</v>
      </c>
      <c r="G4" s="10" t="n">
        <f aca="false">I4</f>
        <v>0.0208333333333333</v>
      </c>
      <c r="I4" s="10" t="n">
        <v>0.0208333333333333</v>
      </c>
      <c r="M4" s="10" t="n">
        <f aca="false">D4</f>
        <v>0.00277777777777778</v>
      </c>
      <c r="N4" s="8" t="s">
        <v>30</v>
      </c>
      <c r="O4" s="0" t="n">
        <v>1</v>
      </c>
    </row>
    <row r="5" customFormat="false" ht="12.75" hidden="false" customHeight="false" outlineLevel="0" collapsed="false">
      <c r="B5" s="0" t="n">
        <v>2</v>
      </c>
      <c r="C5" s="10" t="n">
        <v>0.340277777777778</v>
      </c>
      <c r="D5" s="10" t="n">
        <f aca="false">D4+E4</f>
        <v>0.00694444444444444</v>
      </c>
      <c r="E5" s="10" t="n">
        <v>0.00208333333333333</v>
      </c>
      <c r="F5" s="10" t="n">
        <f aca="false">C5+G5</f>
        <v>0.354166666666667</v>
      </c>
      <c r="G5" s="10" t="n">
        <f aca="false">H5+J5+K5</f>
        <v>0.0138888888888889</v>
      </c>
      <c r="H5" s="10" t="n">
        <v>0.00347222222222222</v>
      </c>
      <c r="I5" s="10"/>
      <c r="J5" s="10" t="n">
        <v>0.00694444444444444</v>
      </c>
      <c r="K5" s="10" t="n">
        <v>0.00347222222222222</v>
      </c>
      <c r="M5" s="10" t="n">
        <f aca="false">D5</f>
        <v>0.00694444444444444</v>
      </c>
      <c r="N5" s="8" t="s">
        <v>31</v>
      </c>
      <c r="O5" s="0" t="n">
        <f aca="false">O4+1</f>
        <v>2</v>
      </c>
    </row>
    <row r="6" customFormat="false" ht="12.75" hidden="false" customHeight="false" outlineLevel="0" collapsed="false">
      <c r="B6" s="0" t="n">
        <v>3</v>
      </c>
      <c r="C6" s="10" t="n">
        <v>0.342361111111111</v>
      </c>
      <c r="D6" s="10" t="n">
        <f aca="false">D5+E5</f>
        <v>0.00902777777777778</v>
      </c>
      <c r="E6" s="10" t="n">
        <v>0.00416666666666667</v>
      </c>
      <c r="F6" s="10" t="n">
        <f aca="false">C6+G6</f>
        <v>0.363194444444444</v>
      </c>
      <c r="G6" s="10" t="n">
        <f aca="false">H6+I6+J6+K6</f>
        <v>0.0208333333333333</v>
      </c>
      <c r="H6" s="10" t="n">
        <v>0.00347222222222222</v>
      </c>
      <c r="I6" s="10" t="n">
        <v>0.0104166666666667</v>
      </c>
      <c r="J6" s="10" t="n">
        <v>0.00347222222222222</v>
      </c>
      <c r="K6" s="10" t="n">
        <v>0.00347222222222222</v>
      </c>
      <c r="M6" s="10" t="n">
        <f aca="false">D6</f>
        <v>0.00902777777777778</v>
      </c>
      <c r="N6" s="8" t="s">
        <v>32</v>
      </c>
      <c r="O6" s="0" t="n">
        <f aca="false">O5+1</f>
        <v>3</v>
      </c>
    </row>
    <row r="7" customFormat="false" ht="12.75" hidden="false" customHeight="false" outlineLevel="0" collapsed="false">
      <c r="B7" s="0" t="n">
        <v>4</v>
      </c>
      <c r="C7" s="10" t="n">
        <v>0.346527777777778</v>
      </c>
      <c r="D7" s="10" t="n">
        <f aca="false">D6+E6</f>
        <v>0.0131944444444444</v>
      </c>
      <c r="M7" s="10" t="n">
        <f aca="false">D7</f>
        <v>0.0131944444444444</v>
      </c>
      <c r="N7" s="8" t="s">
        <v>33</v>
      </c>
      <c r="O7" s="0" t="n">
        <f aca="false">O6+1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7" colorId="64" zoomScale="200" zoomScaleNormal="2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4</v>
      </c>
    </row>
    <row r="10" customFormat="false" ht="12.75" hidden="false" customHeight="false" outlineLevel="0" collapsed="false">
      <c r="A10" s="0" t="n">
        <v>4</v>
      </c>
      <c r="E10" s="6"/>
      <c r="F10" s="6"/>
    </row>
    <row r="11" customFormat="false" ht="12.75" hidden="false" customHeight="false" outlineLevel="0" collapsed="false">
      <c r="A11" s="0" t="n">
        <v>3</v>
      </c>
      <c r="D11" s="6"/>
      <c r="E11" s="6"/>
      <c r="F11" s="6"/>
      <c r="G11" s="6"/>
    </row>
    <row r="12" customFormat="false" ht="12.75" hidden="false" customHeight="false" outlineLevel="0" collapsed="false">
      <c r="A12" s="0" t="n">
        <v>2</v>
      </c>
      <c r="C12" s="6"/>
      <c r="D12" s="6"/>
      <c r="E12" s="6"/>
      <c r="F12" s="6"/>
      <c r="G12" s="6"/>
    </row>
    <row r="13" customFormat="false" ht="12.75" hidden="false" customHeight="false" outlineLevel="0" collapsed="false">
      <c r="A13" s="0" t="n">
        <v>1</v>
      </c>
      <c r="B13" s="6"/>
      <c r="C13" s="6"/>
      <c r="D13" s="6"/>
      <c r="E13" s="6"/>
      <c r="F13" s="6"/>
      <c r="G13" s="6"/>
    </row>
    <row r="15" customFormat="false" ht="12.75" hidden="false" customHeight="false" outlineLevel="0" collapsed="false">
      <c r="B15" s="0" t="n">
        <v>4</v>
      </c>
      <c r="C15" s="0" t="n">
        <v>10</v>
      </c>
      <c r="D15" s="0" t="n">
        <v>13</v>
      </c>
      <c r="E15" s="0" t="n">
        <v>19</v>
      </c>
      <c r="G15" s="0" t="n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6:34:16Z</dcterms:created>
  <dc:creator>data</dc:creator>
  <dc:description/>
  <dc:language>en-US</dc:language>
  <cp:lastModifiedBy>LENOVO</cp:lastModifiedBy>
  <dcterms:modified xsi:type="dcterms:W3CDTF">2015-11-27T08:39:32Z</dcterms:modified>
  <cp:revision>0</cp:revision>
  <dc:subject/>
  <dc:title/>
</cp:coreProperties>
</file>