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" sheetId="1" state="visible" r:id="rId2"/>
    <sheet name="TEORII" sheetId="2" state="visible" r:id="rId3"/>
    <sheet name="BERPENDAPAT" sheetId="3" state="visible" r:id="rId4"/>
    <sheet name="HADI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DAFTAR NILAI AKHIR TAHUN AJARAN 2016/2017</t>
  </si>
  <si>
    <t xml:space="preserve">Mata Kuliah</t>
  </si>
  <si>
    <t xml:space="preserve">FISIKA DASAR</t>
  </si>
  <si>
    <t xml:space="preserve">Dosen PJ</t>
  </si>
  <si>
    <t xml:space="preserve">Leni Rumiyanti, S.Pd., M.Sc.</t>
  </si>
  <si>
    <t xml:space="preserve">Kode MK</t>
  </si>
  <si>
    <t xml:space="preserve">FIS616151</t>
  </si>
  <si>
    <t xml:space="preserve">Nomor MK</t>
  </si>
  <si>
    <t xml:space="preserve">Kelas</t>
  </si>
  <si>
    <t xml:space="preserve">KELASB</t>
  </si>
  <si>
    <t xml:space="preserve">No</t>
  </si>
  <si>
    <t xml:space="preserve">NPM</t>
  </si>
  <si>
    <t xml:space="preserve">NAMA</t>
  </si>
  <si>
    <t xml:space="preserve">TEORI</t>
  </si>
  <si>
    <t xml:space="preserve">PRAKTIKUM</t>
  </si>
  <si>
    <t xml:space="preserve">NA</t>
  </si>
  <si>
    <t xml:space="preserve">HM</t>
  </si>
  <si>
    <t xml:space="preserve">Elsa Rizki Aulia</t>
  </si>
  <si>
    <t xml:space="preserve">Endah Agustina</t>
  </si>
  <si>
    <t xml:space="preserve">Erinda Pradini</t>
  </si>
  <si>
    <t xml:space="preserve">Euis Kartika</t>
  </si>
  <si>
    <t xml:space="preserve">Evelyn Faviana</t>
  </si>
  <si>
    <t xml:space="preserve">Fadilla Sari</t>
  </si>
  <si>
    <t xml:space="preserve">Fahmy Ar Rasyidsando</t>
  </si>
  <si>
    <t xml:space="preserve">Febby Wulandari</t>
  </si>
  <si>
    <t xml:space="preserve">Fifi Audreey</t>
  </si>
  <si>
    <t xml:space="preserve">Fika Anzani Putri</t>
  </si>
  <si>
    <t xml:space="preserve">Frengki Eka Saputra</t>
  </si>
  <si>
    <t xml:space="preserve">Gusti Ayu Komang Theresia Aidawati</t>
  </si>
  <si>
    <t xml:space="preserve">Gustyamorezqi Mahardhika</t>
  </si>
  <si>
    <t xml:space="preserve">Hasna Ega Famiyarti</t>
  </si>
  <si>
    <t xml:space="preserve">Hotda Reformasinta Damanik</t>
  </si>
  <si>
    <t xml:space="preserve">I Wayan Preda Kusuma</t>
  </si>
  <si>
    <t xml:space="preserve">Ikah Faujiah</t>
  </si>
  <si>
    <t xml:space="preserve">Indah Dwi Ummu Masrifati</t>
  </si>
  <si>
    <t xml:space="preserve">Ismi Aprileni</t>
  </si>
  <si>
    <t xml:space="preserve">Ismi Aztri Vicia Novintara</t>
  </si>
  <si>
    <t xml:space="preserve">Izuddin Gustoro</t>
  </si>
  <si>
    <t xml:space="preserve">Jenda Linggem Sinamo</t>
  </si>
  <si>
    <t xml:space="preserve">Jenesya Afgiani Reza</t>
  </si>
  <si>
    <t xml:space="preserve">Joko Supriyadi</t>
  </si>
  <si>
    <t xml:space="preserve">Julica Samara</t>
  </si>
  <si>
    <t xml:space="preserve">Kartika Ruri</t>
  </si>
  <si>
    <t xml:space="preserve">Kintan Subrata</t>
  </si>
  <si>
    <t xml:space="preserve">Lavenia Abriyanti</t>
  </si>
  <si>
    <t xml:space="preserve">Luviana Ayu N</t>
  </si>
  <si>
    <t xml:space="preserve">Maudy Aprodhita Churun'in</t>
  </si>
  <si>
    <t xml:space="preserve">Meitry Indriastuti</t>
  </si>
  <si>
    <t xml:space="preserve">Mela Afifah</t>
  </si>
  <si>
    <t xml:space="preserve">Mela Oktiviharti</t>
  </si>
  <si>
    <t xml:space="preserve">Meling Suneli</t>
  </si>
  <si>
    <t xml:space="preserve">Misma Trimara</t>
  </si>
  <si>
    <t xml:space="preserve">Muhammad Abid Farid</t>
  </si>
  <si>
    <t xml:space="preserve">Muhammad Aditya Pratama</t>
  </si>
  <si>
    <t xml:space="preserve">Muhammad Faqih</t>
  </si>
  <si>
    <t xml:space="preserve">Muhammad Kahfi Ramadhan</t>
  </si>
  <si>
    <t xml:space="preserve">Muhammad Ray Manchini Riano</t>
  </si>
  <si>
    <t xml:space="preserve">DAFTAR NILAI TEORI TAHUN AJARAN 2016/2017</t>
  </si>
  <si>
    <t xml:space="preserve">KEHADIRAN</t>
  </si>
  <si>
    <t xml:space="preserve">PENDAPAT</t>
  </si>
  <si>
    <t xml:space="preserve">TUGAS</t>
  </si>
  <si>
    <t xml:space="preserve">LENI</t>
  </si>
  <si>
    <t xml:space="preserve">SUCI</t>
  </si>
  <si>
    <t xml:space="preserve">HA</t>
  </si>
  <si>
    <t xml:space="preserve">DAFTAR NILAI BERPENDAPATTAHUN AJARAN 2016/2017</t>
  </si>
  <si>
    <t xml:space="preserve">RATA2</t>
  </si>
  <si>
    <t xml:space="preserve">DAFTAR NILAI KEHADIRAN TAHUN AJARAN 2016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General"/>
    <numFmt numFmtId="169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7"/>
    <col collapsed="false" customWidth="true" hidden="false" outlineLevel="0" max="3" min="3" style="0" width="34.13"/>
    <col collapsed="false" customWidth="true" hidden="false" outlineLevel="0" max="4" min="4" style="1" width="8.7"/>
    <col collapsed="false" customWidth="true" hidden="false" outlineLevel="0" max="5" min="5" style="1" width="12.14"/>
    <col collapsed="false" customWidth="true" hidden="false" outlineLevel="0" max="6" min="6" style="1" width="7.28"/>
    <col collapsed="false" customWidth="true" hidden="false" outlineLevel="0" max="7" min="7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/>
      <c r="C3" s="5" t="s">
        <v>2</v>
      </c>
      <c r="D3" s="6"/>
      <c r="E3" s="6"/>
      <c r="F3" s="6"/>
      <c r="G3" s="6"/>
    </row>
    <row r="4" customFormat="false" ht="12.75" hidden="false" customHeight="false" outlineLevel="0" collapsed="false">
      <c r="A4" s="3" t="s">
        <v>3</v>
      </c>
      <c r="B4" s="4"/>
      <c r="C4" s="5" t="s">
        <v>4</v>
      </c>
      <c r="D4" s="6"/>
      <c r="E4" s="6"/>
      <c r="F4" s="6"/>
      <c r="G4" s="6"/>
    </row>
    <row r="5" customFormat="false" ht="12.75" hidden="false" customHeight="false" outlineLevel="0" collapsed="false">
      <c r="A5" s="3" t="s">
        <v>5</v>
      </c>
      <c r="B5" s="4"/>
      <c r="C5" s="5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4"/>
      <c r="C6" s="3" t="n">
        <v>4415128909</v>
      </c>
      <c r="D6" s="6"/>
      <c r="E6" s="6"/>
      <c r="F6" s="6"/>
      <c r="G6" s="6"/>
    </row>
    <row r="7" customFormat="false" ht="12.75" hidden="false" customHeight="false" outlineLevel="0" collapsed="false">
      <c r="A7" s="3" t="s">
        <v>8</v>
      </c>
      <c r="B7" s="4"/>
      <c r="C7" s="5" t="s">
        <v>9</v>
      </c>
      <c r="D7" s="6"/>
      <c r="E7" s="6"/>
      <c r="F7" s="6"/>
      <c r="G7" s="6"/>
    </row>
    <row r="8" customFormat="false" ht="12.75" hidden="false" customHeight="false" outlineLevel="0" collapsed="false">
      <c r="A8" s="7"/>
      <c r="B8" s="5"/>
      <c r="C8" s="4"/>
      <c r="D8" s="6"/>
      <c r="E8" s="6"/>
      <c r="F8" s="6"/>
      <c r="G8" s="6"/>
    </row>
    <row r="9" customFormat="false" ht="12.75" hidden="false" customHeight="false" outlineLevel="0" collapsed="false">
      <c r="A9" s="8" t="s">
        <v>10</v>
      </c>
      <c r="B9" s="8" t="s">
        <v>11</v>
      </c>
      <c r="C9" s="8" t="s">
        <v>12</v>
      </c>
      <c r="D9" s="9" t="s">
        <v>13</v>
      </c>
      <c r="E9" s="9" t="s">
        <v>14</v>
      </c>
      <c r="F9" s="9" t="s">
        <v>15</v>
      </c>
      <c r="G9" s="10" t="s">
        <v>16</v>
      </c>
    </row>
    <row r="10" customFormat="false" ht="12.75" hidden="false" customHeight="false" outlineLevel="0" collapsed="false">
      <c r="A10" s="8"/>
      <c r="B10" s="8"/>
      <c r="C10" s="8"/>
      <c r="D10" s="11" t="n">
        <v>0.7</v>
      </c>
      <c r="E10" s="11" t="n">
        <v>0.3</v>
      </c>
      <c r="F10" s="9"/>
      <c r="G10" s="10"/>
    </row>
    <row r="11" customFormat="false" ht="15.75" hidden="false" customHeight="false" outlineLevel="0" collapsed="false">
      <c r="A11" s="12" t="n">
        <v>1</v>
      </c>
      <c r="B11" s="13" t="n">
        <v>1614131095</v>
      </c>
      <c r="C11" s="14" t="s">
        <v>17</v>
      </c>
      <c r="D11" s="15" t="n">
        <f aca="false">TEORII!I11</f>
        <v>62.345</v>
      </c>
      <c r="E11" s="15" t="n">
        <v>76</v>
      </c>
      <c r="F11" s="15" t="n">
        <f aca="false">(0.7*D11)+(0.3*E11)</f>
        <v>66.4415</v>
      </c>
      <c r="G11" s="16" t="str">
        <f aca="false">IF(F11&gt;=76,"A",IF(F11&gt;=71,"B+",IF(F11&gt;=66,"B",IF(F11&gt;=61,"C+",IF(F11&gt;=56,"C",IF(F11&gt;=50,"D","E"))))))</f>
        <v>B</v>
      </c>
    </row>
    <row r="12" customFormat="false" ht="15.75" hidden="false" customHeight="false" outlineLevel="0" collapsed="false">
      <c r="A12" s="12" t="n">
        <v>2</v>
      </c>
      <c r="B12" s="13" t="n">
        <v>1614131113</v>
      </c>
      <c r="C12" s="14" t="s">
        <v>18</v>
      </c>
      <c r="D12" s="15" t="n">
        <f aca="false">TEORII!I12</f>
        <v>73.3866666666667</v>
      </c>
      <c r="E12" s="15" t="n">
        <v>79</v>
      </c>
      <c r="F12" s="15" t="n">
        <f aca="false">(0.7*D12)+(0.3*E12)</f>
        <v>75.0706666666667</v>
      </c>
      <c r="G12" s="16" t="str">
        <f aca="false">IF(F12&gt;=76,"A",IF(F12&gt;=71,"B+",IF(F12&gt;=66,"B",IF(F12&gt;=61,"C+",IF(F12&gt;=56,"C",IF(F12&gt;=50,"D","E"))))))</f>
        <v>B+</v>
      </c>
    </row>
    <row r="13" customFormat="false" ht="15.75" hidden="false" customHeight="false" outlineLevel="0" collapsed="false">
      <c r="A13" s="12" t="n">
        <v>3</v>
      </c>
      <c r="B13" s="13" t="n">
        <v>1614131010</v>
      </c>
      <c r="C13" s="14" t="s">
        <v>19</v>
      </c>
      <c r="D13" s="15" t="n">
        <f aca="false">TEORII!I13</f>
        <v>60.94</v>
      </c>
      <c r="E13" s="15" t="n">
        <v>80</v>
      </c>
      <c r="F13" s="15" t="n">
        <f aca="false">(0.7*D13)+(0.3*E13)</f>
        <v>66.658</v>
      </c>
      <c r="G13" s="16" t="str">
        <f aca="false">IF(F13&gt;=76,"A",IF(F13&gt;=71,"B+",IF(F13&gt;=66,"B",IF(F13&gt;=61,"C+",IF(F13&gt;=56,"C",IF(F13&gt;=50,"D","E"))))))</f>
        <v>B</v>
      </c>
    </row>
    <row r="14" customFormat="false" ht="15.75" hidden="false" customHeight="false" outlineLevel="0" collapsed="false">
      <c r="A14" s="12" t="n">
        <v>4</v>
      </c>
      <c r="B14" s="13" t="n">
        <v>1614131002</v>
      </c>
      <c r="C14" s="14" t="s">
        <v>20</v>
      </c>
      <c r="D14" s="15" t="n">
        <f aca="false">TEORII!I14</f>
        <v>65.8333333333333</v>
      </c>
      <c r="E14" s="15" t="n">
        <v>82</v>
      </c>
      <c r="F14" s="15" t="n">
        <f aca="false">(0.7*D14)+(0.3*E14)</f>
        <v>70.6833333333333</v>
      </c>
      <c r="G14" s="16" t="str">
        <f aca="false">IF(F14&gt;=76,"A",IF(F14&gt;=71,"B+",IF(F14&gt;=66,"B",IF(F14&gt;=61,"C+",IF(F14&gt;=56,"C",IF(F14&gt;=50,"D","E"))))))</f>
        <v>B</v>
      </c>
    </row>
    <row r="15" customFormat="false" ht="15.75" hidden="false" customHeight="false" outlineLevel="0" collapsed="false">
      <c r="A15" s="12" t="n">
        <v>5</v>
      </c>
      <c r="B15" s="13" t="n">
        <v>1614131106</v>
      </c>
      <c r="C15" s="14" t="s">
        <v>21</v>
      </c>
      <c r="D15" s="15" t="n">
        <f aca="false">TEORII!I15</f>
        <v>80.8866666666667</v>
      </c>
      <c r="E15" s="15" t="n">
        <v>79</v>
      </c>
      <c r="F15" s="15" t="n">
        <f aca="false">(0.7*D15)+(0.3*E15)</f>
        <v>80.3206666666667</v>
      </c>
      <c r="G15" s="16" t="str">
        <f aca="false">IF(F15&gt;=76,"A",IF(F15&gt;=71,"B+",IF(F15&gt;=66,"B",IF(F15&gt;=61,"C+",IF(F15&gt;=56,"C",IF(F15&gt;=50,"D","E"))))))</f>
        <v>A</v>
      </c>
    </row>
    <row r="16" customFormat="false" ht="15.75" hidden="false" customHeight="false" outlineLevel="0" collapsed="false">
      <c r="A16" s="12" t="n">
        <v>6</v>
      </c>
      <c r="B16" s="13" t="n">
        <v>1654131006</v>
      </c>
      <c r="C16" s="14" t="s">
        <v>22</v>
      </c>
      <c r="D16" s="15" t="n">
        <f aca="false">TEORII!I16</f>
        <v>73.095</v>
      </c>
      <c r="E16" s="15" t="n">
        <v>79</v>
      </c>
      <c r="F16" s="15" t="n">
        <f aca="false">(0.7*D16)+(0.3*E16)</f>
        <v>74.8665</v>
      </c>
      <c r="G16" s="16" t="str">
        <f aca="false">IF(F16&gt;=76,"A",IF(F16&gt;=71,"B+",IF(F16&gt;=66,"B",IF(F16&gt;=61,"C+",IF(F16&gt;=56,"C",IF(F16&gt;=50,"D","E"))))))</f>
        <v>B+</v>
      </c>
    </row>
    <row r="17" customFormat="false" ht="15.75" hidden="false" customHeight="false" outlineLevel="0" collapsed="false">
      <c r="A17" s="12" t="n">
        <v>7</v>
      </c>
      <c r="B17" s="13" t="n">
        <v>1614131088</v>
      </c>
      <c r="C17" s="14" t="s">
        <v>23</v>
      </c>
      <c r="D17" s="15" t="n">
        <f aca="false">TEORII!I17</f>
        <v>27.5</v>
      </c>
      <c r="E17" s="15" t="n">
        <v>66</v>
      </c>
      <c r="F17" s="15" t="n">
        <f aca="false">(0.7*D17)+(0.3*E17)</f>
        <v>39.05</v>
      </c>
      <c r="G17" s="16" t="str">
        <f aca="false">IF(F17&gt;=76,"A",IF(F17&gt;=71,"B+",IF(F17&gt;=66,"B",IF(F17&gt;=61,"C+",IF(F17&gt;=56,"C",IF(F17&gt;=50,"D","E"))))))</f>
        <v>E</v>
      </c>
    </row>
    <row r="18" customFormat="false" ht="15.75" hidden="false" customHeight="false" outlineLevel="0" collapsed="false">
      <c r="A18" s="12" t="n">
        <v>8</v>
      </c>
      <c r="B18" s="13" t="n">
        <v>1614131065</v>
      </c>
      <c r="C18" s="14" t="s">
        <v>24</v>
      </c>
      <c r="D18" s="15" t="n">
        <f aca="false">TEORII!I18</f>
        <v>48.8633333333333</v>
      </c>
      <c r="E18" s="15" t="n">
        <v>77</v>
      </c>
      <c r="F18" s="15" t="n">
        <f aca="false">(0.7*D18)+(0.3*E18)</f>
        <v>57.3043333333333</v>
      </c>
      <c r="G18" s="16" t="str">
        <f aca="false">IF(F18&gt;=76,"A",IF(F18&gt;=71,"B+",IF(F18&gt;=66,"B",IF(F18&gt;=61,"C+",IF(F18&gt;=56,"C",IF(F18&gt;=50,"D","E"))))))</f>
        <v>C</v>
      </c>
    </row>
    <row r="19" customFormat="false" ht="15.75" hidden="false" customHeight="false" outlineLevel="0" collapsed="false">
      <c r="A19" s="12" t="n">
        <v>9</v>
      </c>
      <c r="B19" s="13" t="n">
        <v>1614131011</v>
      </c>
      <c r="C19" s="14" t="s">
        <v>25</v>
      </c>
      <c r="D19" s="15" t="n">
        <f aca="false">TEORII!I19</f>
        <v>55.2083333333333</v>
      </c>
      <c r="E19" s="15" t="n">
        <v>72</v>
      </c>
      <c r="F19" s="15" t="n">
        <f aca="false">(0.7*D19)+(0.3*E19)</f>
        <v>60.2458333333333</v>
      </c>
      <c r="G19" s="16" t="str">
        <f aca="false">IF(F19&gt;=76,"A",IF(F19&gt;=71,"B+",IF(F19&gt;=66,"B",IF(F19&gt;=61,"C+",IF(F19&gt;=56,"C",IF(F19&gt;=50,"D","E"))))))</f>
        <v>C</v>
      </c>
    </row>
    <row r="20" customFormat="false" ht="15.75" hidden="false" customHeight="false" outlineLevel="0" collapsed="false">
      <c r="A20" s="12" t="n">
        <v>10</v>
      </c>
      <c r="B20" s="13" t="n">
        <v>1654131017</v>
      </c>
      <c r="C20" s="17" t="s">
        <v>26</v>
      </c>
      <c r="D20" s="15" t="n">
        <f aca="false">TEORII!I20</f>
        <v>35.1133333333333</v>
      </c>
      <c r="E20" s="15" t="n">
        <v>62</v>
      </c>
      <c r="F20" s="15" t="n">
        <f aca="false">(0.7*D20)+(0.3*E20)</f>
        <v>43.1793333333333</v>
      </c>
      <c r="G20" s="16" t="str">
        <f aca="false">IF(F20&gt;=76,"A",IF(F20&gt;=71,"B+",IF(F20&gt;=66,"B",IF(F20&gt;=61,"C+",IF(F20&gt;=56,"C",IF(F20&gt;=50,"D","E"))))))</f>
        <v>E</v>
      </c>
    </row>
    <row r="21" customFormat="false" ht="15.75" hidden="false" customHeight="false" outlineLevel="0" collapsed="false">
      <c r="A21" s="12" t="n">
        <v>11</v>
      </c>
      <c r="B21" s="13" t="n">
        <v>1614131076</v>
      </c>
      <c r="C21" s="14" t="s">
        <v>27</v>
      </c>
      <c r="D21" s="15" t="n">
        <f aca="false">TEORII!I21</f>
        <v>66.7316666666667</v>
      </c>
      <c r="E21" s="15" t="n">
        <v>81</v>
      </c>
      <c r="F21" s="15" t="n">
        <f aca="false">(0.7*D21)+(0.3*E21)</f>
        <v>71.0121666666667</v>
      </c>
      <c r="G21" s="16" t="str">
        <f aca="false">IF(F21&gt;=76,"A",IF(F21&gt;=71,"B+",IF(F21&gt;=66,"B",IF(F21&gt;=61,"C+",IF(F21&gt;=56,"C",IF(F21&gt;=50,"D","E"))))))</f>
        <v>B+</v>
      </c>
    </row>
    <row r="22" customFormat="false" ht="15.75" hidden="false" customHeight="false" outlineLevel="0" collapsed="false">
      <c r="A22" s="12" t="n">
        <v>12</v>
      </c>
      <c r="B22" s="13" t="n">
        <v>1654131003</v>
      </c>
      <c r="C22" s="14" t="s">
        <v>28</v>
      </c>
      <c r="D22" s="15" t="n">
        <f aca="false">TEORII!I22</f>
        <v>69.1133333333333</v>
      </c>
      <c r="E22" s="15" t="n">
        <v>75</v>
      </c>
      <c r="F22" s="15" t="n">
        <f aca="false">(0.7*D22)+(0.3*E22)</f>
        <v>70.8793333333333</v>
      </c>
      <c r="G22" s="16" t="str">
        <f aca="false">IF(F22&gt;=76,"A",IF(F22&gt;=71,"B+",IF(F22&gt;=66,"B",IF(F22&gt;=61,"C+",IF(F22&gt;=56,"C",IF(F22&gt;=50,"D","E"))))))</f>
        <v>B</v>
      </c>
    </row>
    <row r="23" customFormat="false" ht="15.75" hidden="false" customHeight="false" outlineLevel="0" collapsed="false">
      <c r="A23" s="12" t="n">
        <v>13</v>
      </c>
      <c r="B23" s="13" t="n">
        <v>1614131125</v>
      </c>
      <c r="C23" s="14" t="s">
        <v>29</v>
      </c>
      <c r="D23" s="15" t="n">
        <f aca="false">TEORII!I23</f>
        <v>25.1666666666667</v>
      </c>
      <c r="E23" s="15" t="n">
        <v>0</v>
      </c>
      <c r="F23" s="15" t="n">
        <f aca="false">(0.7*D23)+(0.3*E23)</f>
        <v>17.6166666666667</v>
      </c>
      <c r="G23" s="16" t="str">
        <f aca="false">IF(F23&gt;=76,"A",IF(F23&gt;=71,"B+",IF(F23&gt;=66,"B",IF(F23&gt;=61,"C+",IF(F23&gt;=56,"C",IF(F23&gt;=50,"D","E"))))))</f>
        <v>E</v>
      </c>
    </row>
    <row r="24" customFormat="false" ht="15.75" hidden="false" customHeight="false" outlineLevel="0" collapsed="false">
      <c r="A24" s="12" t="n">
        <v>14</v>
      </c>
      <c r="B24" s="13" t="n">
        <v>1614131048</v>
      </c>
      <c r="C24" s="14" t="s">
        <v>30</v>
      </c>
      <c r="D24" s="15" t="n">
        <f aca="false">TEORII!I24</f>
        <v>56.8983333333333</v>
      </c>
      <c r="E24" s="15" t="n">
        <v>76</v>
      </c>
      <c r="F24" s="15" t="n">
        <f aca="false">(0.7*D24)+(0.3*E24)</f>
        <v>62.6288333333333</v>
      </c>
      <c r="G24" s="16" t="str">
        <f aca="false">IF(F24&gt;=76,"A",IF(F24&gt;=71,"B+",IF(F24&gt;=66,"B",IF(F24&gt;=61,"C+",IF(F24&gt;=56,"C",IF(F24&gt;=50,"D","E"))))))</f>
        <v>C+</v>
      </c>
    </row>
    <row r="25" customFormat="false" ht="15.75" hidden="false" customHeight="false" outlineLevel="0" collapsed="false">
      <c r="A25" s="12" t="n">
        <v>15</v>
      </c>
      <c r="B25" s="13" t="n">
        <v>1614131001</v>
      </c>
      <c r="C25" s="14" t="s">
        <v>31</v>
      </c>
      <c r="D25" s="15" t="n">
        <f aca="false">TEORII!I25</f>
        <v>78.75</v>
      </c>
      <c r="E25" s="15" t="n">
        <v>76</v>
      </c>
      <c r="F25" s="15" t="n">
        <f aca="false">(0.7*D25)+(0.3*E25)</f>
        <v>77.925</v>
      </c>
      <c r="G25" s="16" t="str">
        <f aca="false">IF(F25&gt;=76,"A",IF(F25&gt;=71,"B+",IF(F25&gt;=66,"B",IF(F25&gt;=61,"C+",IF(F25&gt;=56,"C",IF(F25&gt;=50,"D","E"))))))</f>
        <v>A</v>
      </c>
    </row>
    <row r="26" customFormat="false" ht="15.75" hidden="false" customHeight="false" outlineLevel="0" collapsed="false">
      <c r="A26" s="12" t="n">
        <v>16</v>
      </c>
      <c r="B26" s="13" t="n">
        <v>1654131021</v>
      </c>
      <c r="C26" s="14" t="s">
        <v>32</v>
      </c>
      <c r="D26" s="15" t="n">
        <f aca="false">TEORII!I26</f>
        <v>73.5833333333333</v>
      </c>
      <c r="E26" s="15" t="n">
        <v>80</v>
      </c>
      <c r="F26" s="15" t="n">
        <f aca="false">(0.7*D26)+(0.3*E26)</f>
        <v>75.5083333333333</v>
      </c>
      <c r="G26" s="16" t="str">
        <f aca="false">IF(F26&gt;=76,"A",IF(F26&gt;=71,"B+",IF(F26&gt;=66,"B",IF(F26&gt;=61,"C+",IF(F26&gt;=56,"C",IF(F26&gt;=50,"D","E"))))))</f>
        <v>B+</v>
      </c>
    </row>
    <row r="27" customFormat="false" ht="15.75" hidden="false" customHeight="false" outlineLevel="0" collapsed="false">
      <c r="A27" s="12" t="n">
        <v>17</v>
      </c>
      <c r="B27" s="13" t="n">
        <v>1654131007</v>
      </c>
      <c r="C27" s="14" t="s">
        <v>33</v>
      </c>
      <c r="D27" s="15" t="n">
        <f aca="false">TEORII!I27</f>
        <v>63.2916666666667</v>
      </c>
      <c r="E27" s="15" t="n">
        <v>79</v>
      </c>
      <c r="F27" s="15" t="n">
        <f aca="false">(0.7*D27)+(0.3*E27)</f>
        <v>68.0041666666667</v>
      </c>
      <c r="G27" s="16" t="str">
        <f aca="false">IF(F27&gt;=76,"A",IF(F27&gt;=71,"B+",IF(F27&gt;=66,"B",IF(F27&gt;=61,"C+",IF(F27&gt;=56,"C",IF(F27&gt;=50,"D","E"))))))</f>
        <v>B</v>
      </c>
    </row>
    <row r="28" customFormat="false" ht="15.75" hidden="false" customHeight="false" outlineLevel="0" collapsed="false">
      <c r="A28" s="12" t="n">
        <v>18</v>
      </c>
      <c r="B28" s="13" t="n">
        <v>1614131023</v>
      </c>
      <c r="C28" s="14" t="s">
        <v>34</v>
      </c>
      <c r="D28" s="15" t="n">
        <f aca="false">TEORII!I28</f>
        <v>83.0233333333333</v>
      </c>
      <c r="E28" s="15" t="n">
        <v>80</v>
      </c>
      <c r="F28" s="15" t="n">
        <f aca="false">(0.7*D28)+(0.3*E28)</f>
        <v>82.1163333333333</v>
      </c>
      <c r="G28" s="16" t="str">
        <f aca="false">IF(F28&gt;=76,"A",IF(F28&gt;=71,"B+",IF(F28&gt;=66,"B",IF(F28&gt;=61,"C+",IF(F28&gt;=56,"C",IF(F28&gt;=50,"D","E"))))))</f>
        <v>A</v>
      </c>
    </row>
    <row r="29" customFormat="false" ht="15.75" hidden="false" customHeight="false" outlineLevel="0" collapsed="false">
      <c r="A29" s="12" t="n">
        <v>19</v>
      </c>
      <c r="B29" s="13" t="n">
        <v>1614131033</v>
      </c>
      <c r="C29" s="14" t="s">
        <v>35</v>
      </c>
      <c r="D29" s="15" t="n">
        <f aca="false">TEORII!I29</f>
        <v>62.8333333333333</v>
      </c>
      <c r="E29" s="15" t="n">
        <v>64</v>
      </c>
      <c r="F29" s="15" t="n">
        <f aca="false">(0.7*D29)+(0.3*E29)</f>
        <v>63.1833333333333</v>
      </c>
      <c r="G29" s="16" t="str">
        <f aca="false">IF(F29&gt;=76,"A",IF(F29&gt;=71,"B+",IF(F29&gt;=66,"B",IF(F29&gt;=61,"C+",IF(F29&gt;=56,"C",IF(F29&gt;=50,"D","E"))))))</f>
        <v>C+</v>
      </c>
    </row>
    <row r="30" customFormat="false" ht="15.75" hidden="false" customHeight="false" outlineLevel="0" collapsed="false">
      <c r="A30" s="12" t="n">
        <v>20</v>
      </c>
      <c r="B30" s="13" t="n">
        <v>1614131105</v>
      </c>
      <c r="C30" s="14" t="s">
        <v>36</v>
      </c>
      <c r="D30" s="15" t="n">
        <f aca="false">TEORII!I30</f>
        <v>50.78</v>
      </c>
      <c r="E30" s="15" t="n">
        <v>67</v>
      </c>
      <c r="F30" s="15" t="n">
        <f aca="false">(0.7*D30)+(0.3*E30)</f>
        <v>55.646</v>
      </c>
      <c r="G30" s="16" t="str">
        <f aca="false">IF(F30&gt;=76,"A",IF(F30&gt;=71,"B+",IF(F30&gt;=66,"B",IF(F30&gt;=61,"C+",IF(F30&gt;=56,"C",IF(F30&gt;=50,"D","E"))))))</f>
        <v>D</v>
      </c>
    </row>
    <row r="31" customFormat="false" ht="15.75" hidden="false" customHeight="false" outlineLevel="0" collapsed="false">
      <c r="A31" s="12" t="n">
        <v>21</v>
      </c>
      <c r="B31" s="13" t="n">
        <v>1614131094</v>
      </c>
      <c r="C31" s="14" t="s">
        <v>37</v>
      </c>
      <c r="D31" s="15" t="n">
        <f aca="false">TEORII!I31</f>
        <v>65.9883333333333</v>
      </c>
      <c r="E31" s="15" t="n">
        <v>78</v>
      </c>
      <c r="F31" s="15" t="n">
        <f aca="false">(0.7*D31)+(0.3*E31)</f>
        <v>69.5918333333333</v>
      </c>
      <c r="G31" s="16" t="str">
        <f aca="false">IF(F31&gt;=76,"A",IF(F31&gt;=71,"B+",IF(F31&gt;=66,"B",IF(F31&gt;=61,"C+",IF(F31&gt;=56,"C",IF(F31&gt;=50,"D","E"))))))</f>
        <v>B</v>
      </c>
    </row>
    <row r="32" customFormat="false" ht="15.75" hidden="false" customHeight="false" outlineLevel="0" collapsed="false">
      <c r="A32" s="12" t="n">
        <v>22</v>
      </c>
      <c r="B32" s="13" t="n">
        <v>1614131064</v>
      </c>
      <c r="C32" s="14" t="s">
        <v>38</v>
      </c>
      <c r="D32" s="15" t="n">
        <f aca="false">TEORII!I32</f>
        <v>34.5833333333333</v>
      </c>
      <c r="E32" s="15" t="n">
        <v>56</v>
      </c>
      <c r="F32" s="15" t="n">
        <f aca="false">(0.7*D32)+(0.3*E32)</f>
        <v>41.0083333333333</v>
      </c>
      <c r="G32" s="16" t="str">
        <f aca="false">IF(F32&gt;=76,"A",IF(F32&gt;=71,"B+",IF(F32&gt;=66,"B",IF(F32&gt;=61,"C+",IF(F32&gt;=56,"C",IF(F32&gt;=50,"D","E"))))))</f>
        <v>E</v>
      </c>
    </row>
    <row r="33" customFormat="false" ht="15.75" hidden="false" customHeight="false" outlineLevel="0" collapsed="false">
      <c r="A33" s="12" t="n">
        <v>23</v>
      </c>
      <c r="B33" s="13" t="n">
        <v>1654131011</v>
      </c>
      <c r="C33" s="14" t="s">
        <v>39</v>
      </c>
      <c r="D33" s="15" t="n">
        <f aca="false">TEORII!I33</f>
        <v>68.3866666666667</v>
      </c>
      <c r="E33" s="15" t="n">
        <v>81</v>
      </c>
      <c r="F33" s="15" t="n">
        <f aca="false">(0.7*D33)+(0.3*E33)</f>
        <v>72.1706666666667</v>
      </c>
      <c r="G33" s="16" t="str">
        <f aca="false">IF(F33&gt;=76,"A",IF(F33&gt;=71,"B+",IF(F33&gt;=66,"B",IF(F33&gt;=61,"C+",IF(F33&gt;=56,"C",IF(F33&gt;=50,"D","E"))))))</f>
        <v>B+</v>
      </c>
    </row>
    <row r="34" customFormat="false" ht="15.75" hidden="false" customHeight="false" outlineLevel="0" collapsed="false">
      <c r="A34" s="12" t="n">
        <v>24</v>
      </c>
      <c r="B34" s="13" t="n">
        <v>1614131035</v>
      </c>
      <c r="C34" s="14" t="s">
        <v>40</v>
      </c>
      <c r="D34" s="15" t="n">
        <f aca="false">TEORII!I34</f>
        <v>63.6483333333333</v>
      </c>
      <c r="E34" s="15" t="n">
        <v>67</v>
      </c>
      <c r="F34" s="15" t="n">
        <f aca="false">(0.7*D34)+(0.3*E34)</f>
        <v>64.6538333333333</v>
      </c>
      <c r="G34" s="16" t="str">
        <f aca="false">IF(F34&gt;=76,"A",IF(F34&gt;=71,"B+",IF(F34&gt;=66,"B",IF(F34&gt;=61,"C+",IF(F34&gt;=56,"C",IF(F34&gt;=50,"D","E"))))))</f>
        <v>C+</v>
      </c>
    </row>
    <row r="35" customFormat="false" ht="15.75" hidden="false" customHeight="false" outlineLevel="0" collapsed="false">
      <c r="A35" s="12" t="n">
        <v>25</v>
      </c>
      <c r="B35" s="13" t="n">
        <v>1614131006</v>
      </c>
      <c r="C35" s="14" t="s">
        <v>41</v>
      </c>
      <c r="D35" s="15" t="n">
        <f aca="false">TEORII!I35</f>
        <v>76.4583333333333</v>
      </c>
      <c r="E35" s="15" t="n">
        <v>82</v>
      </c>
      <c r="F35" s="15" t="n">
        <f aca="false">(0.7*D35)+(0.3*E35)</f>
        <v>78.1208333333333</v>
      </c>
      <c r="G35" s="16" t="str">
        <f aca="false">IF(F35&gt;=76,"A",IF(F35&gt;=71,"B+",IF(F35&gt;=66,"B",IF(F35&gt;=61,"C+",IF(F35&gt;=56,"C",IF(F35&gt;=50,"D","E"))))))</f>
        <v>A</v>
      </c>
    </row>
    <row r="36" customFormat="false" ht="15.75" hidden="false" customHeight="false" outlineLevel="0" collapsed="false">
      <c r="A36" s="12" t="n">
        <v>26</v>
      </c>
      <c r="B36" s="13" t="n">
        <v>1614131020</v>
      </c>
      <c r="C36" s="14" t="s">
        <v>42</v>
      </c>
      <c r="D36" s="15" t="n">
        <f aca="false">TEORII!I36</f>
        <v>61.7733333333333</v>
      </c>
      <c r="E36" s="15" t="n">
        <v>82</v>
      </c>
      <c r="F36" s="15" t="n">
        <f aca="false">(0.7*D36)+(0.3*E36)</f>
        <v>67.8413333333333</v>
      </c>
      <c r="G36" s="16" t="str">
        <f aca="false">IF(F36&gt;=76,"A",IF(F36&gt;=71,"B+",IF(F36&gt;=66,"B",IF(F36&gt;=61,"C+",IF(F36&gt;=56,"C",IF(F36&gt;=50,"D","E"))))))</f>
        <v>B</v>
      </c>
    </row>
    <row r="37" customFormat="false" ht="15.75" hidden="false" customHeight="false" outlineLevel="0" collapsed="false">
      <c r="A37" s="12" t="n">
        <v>27</v>
      </c>
      <c r="B37" s="13" t="n">
        <v>1614131112</v>
      </c>
      <c r="C37" s="14" t="s">
        <v>43</v>
      </c>
      <c r="D37" s="15" t="n">
        <f aca="false">TEORII!I37</f>
        <v>68.5416666666667</v>
      </c>
      <c r="E37" s="15" t="n">
        <v>77</v>
      </c>
      <c r="F37" s="15" t="n">
        <f aca="false">(0.7*D37)+(0.3*E37)</f>
        <v>71.0791666666667</v>
      </c>
      <c r="G37" s="16" t="str">
        <f aca="false">IF(F37&gt;=76,"A",IF(F37&gt;=71,"B+",IF(F37&gt;=66,"B",IF(F37&gt;=61,"C+",IF(F37&gt;=56,"C",IF(F37&gt;=50,"D","E"))))))</f>
        <v>B+</v>
      </c>
    </row>
    <row r="38" customFormat="false" ht="15.75" hidden="false" customHeight="false" outlineLevel="0" collapsed="false">
      <c r="A38" s="12" t="n">
        <v>28</v>
      </c>
      <c r="B38" s="13" t="n">
        <v>1614131111</v>
      </c>
      <c r="C38" s="14" t="s">
        <v>44</v>
      </c>
      <c r="D38" s="15" t="n">
        <f aca="false">TEORII!I38</f>
        <v>47.78</v>
      </c>
      <c r="E38" s="15" t="n">
        <v>70</v>
      </c>
      <c r="F38" s="15" t="n">
        <f aca="false">(0.7*D38)+(0.3*E38)</f>
        <v>54.446</v>
      </c>
      <c r="G38" s="16" t="str">
        <f aca="false">IF(F38&gt;=76,"A",IF(F38&gt;=71,"B+",IF(F38&gt;=66,"B",IF(F38&gt;=61,"C+",IF(F38&gt;=56,"C",IF(F38&gt;=50,"D","E"))))))</f>
        <v>D</v>
      </c>
    </row>
    <row r="39" customFormat="false" ht="15.75" hidden="false" customHeight="false" outlineLevel="0" collapsed="false">
      <c r="A39" s="12" t="n">
        <v>29</v>
      </c>
      <c r="B39" s="13" t="n">
        <v>1614131043</v>
      </c>
      <c r="C39" s="14" t="s">
        <v>45</v>
      </c>
      <c r="D39" s="15" t="n">
        <f aca="false">TEORII!I39</f>
        <v>69.3333333333333</v>
      </c>
      <c r="E39" s="15" t="n">
        <v>73</v>
      </c>
      <c r="F39" s="15" t="n">
        <f aca="false">(0.7*D39)+(0.3*E39)</f>
        <v>70.4333333333333</v>
      </c>
      <c r="G39" s="16" t="str">
        <f aca="false">IF(F39&gt;=76,"A",IF(F39&gt;=71,"B+",IF(F39&gt;=66,"B",IF(F39&gt;=61,"C+",IF(F39&gt;=56,"C",IF(F39&gt;=50,"D","E"))))))</f>
        <v>B</v>
      </c>
    </row>
    <row r="40" customFormat="false" ht="15.75" hidden="false" customHeight="false" outlineLevel="0" collapsed="false">
      <c r="A40" s="12" t="n">
        <v>30</v>
      </c>
      <c r="B40" s="13" t="n">
        <v>1614131092</v>
      </c>
      <c r="C40" s="14" t="s">
        <v>46</v>
      </c>
      <c r="D40" s="15" t="n">
        <f aca="false">TEORII!I40</f>
        <v>28.815</v>
      </c>
      <c r="E40" s="15" t="n">
        <v>73</v>
      </c>
      <c r="F40" s="15" t="n">
        <f aca="false">(0.7*D40)+(0.3*E40)</f>
        <v>42.0705</v>
      </c>
      <c r="G40" s="16" t="str">
        <f aca="false">IF(F40&gt;=76,"A",IF(F40&gt;=71,"B+",IF(F40&gt;=66,"B",IF(F40&gt;=61,"C+",IF(F40&gt;=56,"C",IF(F40&gt;=50,"D","E"))))))</f>
        <v>E</v>
      </c>
    </row>
    <row r="41" customFormat="false" ht="15.75" hidden="false" customHeight="false" outlineLevel="0" collapsed="false">
      <c r="A41" s="12" t="n">
        <v>31</v>
      </c>
      <c r="B41" s="13" t="n">
        <v>1654131009</v>
      </c>
      <c r="C41" s="14" t="s">
        <v>47</v>
      </c>
      <c r="D41" s="15" t="n">
        <f aca="false">TEORII!I41</f>
        <v>73.8566666666667</v>
      </c>
      <c r="E41" s="15" t="n">
        <v>74</v>
      </c>
      <c r="F41" s="15" t="n">
        <f aca="false">(0.7*D41)+(0.3*E41)</f>
        <v>73.8996666666667</v>
      </c>
      <c r="G41" s="16" t="str">
        <f aca="false">IF(F41&gt;=76,"A",IF(F41&gt;=71,"B+",IF(F41&gt;=66,"B",IF(F41&gt;=61,"C+",IF(F41&gt;=56,"C",IF(F41&gt;=50,"D","E"))))))</f>
        <v>B+</v>
      </c>
    </row>
    <row r="42" customFormat="false" ht="15.75" hidden="false" customHeight="false" outlineLevel="0" collapsed="false">
      <c r="A42" s="12" t="n">
        <v>32</v>
      </c>
      <c r="B42" s="13" t="n">
        <v>1614131025</v>
      </c>
      <c r="C42" s="14" t="s">
        <v>48</v>
      </c>
      <c r="D42" s="15" t="n">
        <f aca="false">TEORII!I42</f>
        <v>72.5</v>
      </c>
      <c r="E42" s="15" t="n">
        <v>78</v>
      </c>
      <c r="F42" s="15" t="n">
        <f aca="false">(0.7*D42)+(0.3*E42)</f>
        <v>74.15</v>
      </c>
      <c r="G42" s="16" t="str">
        <f aca="false">IF(F42&gt;=76,"A",IF(F42&gt;=71,"B+",IF(F42&gt;=66,"B",IF(F42&gt;=61,"C+",IF(F42&gt;=56,"C",IF(F42&gt;=50,"D","E"))))))</f>
        <v>B+</v>
      </c>
    </row>
    <row r="43" customFormat="false" ht="15.75" hidden="false" customHeight="false" outlineLevel="0" collapsed="false">
      <c r="A43" s="12" t="n">
        <v>33</v>
      </c>
      <c r="B43" s="13" t="n">
        <v>1614131022</v>
      </c>
      <c r="C43" s="14" t="s">
        <v>49</v>
      </c>
      <c r="D43" s="15" t="n">
        <f aca="false">TEORII!I43</f>
        <v>75.2083333333333</v>
      </c>
      <c r="E43" s="15" t="n">
        <v>79</v>
      </c>
      <c r="F43" s="15" t="n">
        <f aca="false">(0.7*D43)+(0.3*E43)</f>
        <v>76.3458333333333</v>
      </c>
      <c r="G43" s="16" t="str">
        <f aca="false">IF(F43&gt;=76,"A",IF(F43&gt;=71,"B+",IF(F43&gt;=66,"B",IF(F43&gt;=61,"C+",IF(F43&gt;=56,"C",IF(F43&gt;=50,"D","E"))))))</f>
        <v>A</v>
      </c>
    </row>
    <row r="44" customFormat="false" ht="15.75" hidden="false" customHeight="false" outlineLevel="0" collapsed="false">
      <c r="A44" s="12" t="n">
        <v>34</v>
      </c>
      <c r="B44" s="13" t="n">
        <v>1614131071</v>
      </c>
      <c r="C44" s="14" t="s">
        <v>50</v>
      </c>
      <c r="D44" s="15" t="n">
        <f aca="false">TEORII!I44</f>
        <v>80</v>
      </c>
      <c r="E44" s="15" t="n">
        <v>83</v>
      </c>
      <c r="F44" s="15" t="n">
        <f aca="false">(0.7*D44)+(0.3*E44)</f>
        <v>80.9</v>
      </c>
      <c r="G44" s="16" t="str">
        <f aca="false">IF(F44&gt;=76,"A",IF(F44&gt;=71,"B+",IF(F44&gt;=66,"B",IF(F44&gt;=61,"C+",IF(F44&gt;=56,"C",IF(F44&gt;=50,"D","E"))))))</f>
        <v>A</v>
      </c>
    </row>
    <row r="45" customFormat="false" ht="15.75" hidden="false" customHeight="false" outlineLevel="0" collapsed="false">
      <c r="A45" s="12" t="n">
        <v>35</v>
      </c>
      <c r="B45" s="13" t="n">
        <v>1614131005</v>
      </c>
      <c r="C45" s="14" t="s">
        <v>51</v>
      </c>
      <c r="D45" s="15" t="n">
        <f aca="false">TEORII!I45</f>
        <v>74.7916666666667</v>
      </c>
      <c r="E45" s="15" t="n">
        <v>79</v>
      </c>
      <c r="F45" s="15" t="n">
        <f aca="false">(0.7*D45)+(0.3*E45)</f>
        <v>76.0541666666667</v>
      </c>
      <c r="G45" s="16" t="str">
        <f aca="false">IF(F45&gt;=76,"A",IF(F45&gt;=71,"B+",IF(F45&gt;=66,"B",IF(F45&gt;=61,"C+",IF(F45&gt;=56,"C",IF(F45&gt;=50,"D","E"))))))</f>
        <v>A</v>
      </c>
    </row>
    <row r="46" customFormat="false" ht="15.75" hidden="false" customHeight="false" outlineLevel="0" collapsed="false">
      <c r="A46" s="12" t="n">
        <v>36</v>
      </c>
      <c r="B46" s="13" t="n">
        <v>1614131123</v>
      </c>
      <c r="C46" s="14" t="s">
        <v>52</v>
      </c>
      <c r="D46" s="15" t="n">
        <f aca="false">TEORII!I46</f>
        <v>20.75</v>
      </c>
      <c r="E46" s="15" t="n">
        <v>0</v>
      </c>
      <c r="F46" s="15" t="n">
        <f aca="false">(0.7*D46)+(0.3*E46)</f>
        <v>14.525</v>
      </c>
      <c r="G46" s="16" t="str">
        <f aca="false">IF(F46&gt;=76,"A",IF(F46&gt;=71,"B+",IF(F46&gt;=66,"B",IF(F46&gt;=61,"C+",IF(F46&gt;=56,"C",IF(F46&gt;=50,"D","E"))))))</f>
        <v>E</v>
      </c>
    </row>
    <row r="47" customFormat="false" ht="15.75" hidden="false" customHeight="false" outlineLevel="0" collapsed="false">
      <c r="A47" s="12" t="n">
        <v>37</v>
      </c>
      <c r="B47" s="13" t="n">
        <v>1654131014</v>
      </c>
      <c r="C47" s="14" t="s">
        <v>53</v>
      </c>
      <c r="D47" s="15" t="n">
        <f aca="false">TEORII!I47</f>
        <v>60.3983333333333</v>
      </c>
      <c r="E47" s="15" t="n">
        <v>63</v>
      </c>
      <c r="F47" s="15" t="n">
        <f aca="false">(0.7*D47)+(0.3*E47)</f>
        <v>61.1788333333333</v>
      </c>
      <c r="G47" s="16" t="str">
        <f aca="false">IF(F47&gt;=76,"A",IF(F47&gt;=71,"B+",IF(F47&gt;=66,"B",IF(F47&gt;=61,"C+",IF(F47&gt;=56,"C",IF(F47&gt;=50,"D","E"))))))</f>
        <v>C+</v>
      </c>
    </row>
    <row r="48" customFormat="false" ht="15.75" hidden="false" customHeight="false" outlineLevel="0" collapsed="false">
      <c r="A48" s="12" t="n">
        <v>38</v>
      </c>
      <c r="B48" s="13" t="n">
        <v>1614131093</v>
      </c>
      <c r="C48" s="14" t="s">
        <v>54</v>
      </c>
      <c r="D48" s="15" t="n">
        <f aca="false">TEORII!I48</f>
        <v>62.2083333333333</v>
      </c>
      <c r="E48" s="15" t="n">
        <v>82</v>
      </c>
      <c r="F48" s="15" t="n">
        <f aca="false">(0.7*D48)+(0.3*E48)</f>
        <v>68.1458333333333</v>
      </c>
      <c r="G48" s="16" t="str">
        <f aca="false">IF(F48&gt;=76,"A",IF(F48&gt;=71,"B+",IF(F48&gt;=66,"B",IF(F48&gt;=61,"C+",IF(F48&gt;=56,"C",IF(F48&gt;=50,"D","E"))))))</f>
        <v>B</v>
      </c>
    </row>
    <row r="49" customFormat="false" ht="15.75" hidden="false" customHeight="false" outlineLevel="0" collapsed="false">
      <c r="A49" s="12" t="n">
        <v>39</v>
      </c>
      <c r="B49" s="13" t="n">
        <v>1614131103</v>
      </c>
      <c r="C49" s="14" t="s">
        <v>55</v>
      </c>
      <c r="D49" s="15" t="n">
        <f aca="false">TEORII!I49</f>
        <v>27.5</v>
      </c>
      <c r="E49" s="15" t="n">
        <v>0</v>
      </c>
      <c r="F49" s="15" t="n">
        <f aca="false">(0.7*D49)+(0.3*E49)</f>
        <v>19.25</v>
      </c>
      <c r="G49" s="16" t="str">
        <f aca="false">IF(F49&gt;=76,"A",IF(F49&gt;=71,"B+",IF(F49&gt;=66,"B",IF(F49&gt;=61,"C+",IF(F49&gt;=56,"C",IF(F49&gt;=50,"D","E"))))))</f>
        <v>E</v>
      </c>
    </row>
    <row r="50" customFormat="false" ht="15.75" hidden="false" customHeight="false" outlineLevel="0" collapsed="false">
      <c r="A50" s="12" t="n">
        <v>40</v>
      </c>
      <c r="B50" s="13" t="n">
        <v>1614131124</v>
      </c>
      <c r="C50" s="14" t="s">
        <v>56</v>
      </c>
      <c r="D50" s="15" t="n">
        <f aca="false">TEORII!I50</f>
        <v>66.6483333333333</v>
      </c>
      <c r="E50" s="15" t="n">
        <v>59</v>
      </c>
      <c r="F50" s="15" t="n">
        <f aca="false">(0.7*D50)+(0.3*E50)</f>
        <v>64.3538333333333</v>
      </c>
      <c r="G50" s="16" t="str">
        <f aca="false">IF(F50&gt;=76,"A",IF(F50&gt;=71,"B+",IF(F50&gt;=66,"B",IF(F50&gt;=61,"C+",IF(F50&gt;=56,"C",IF(F50&gt;=50,"D","E"))))))</f>
        <v>C+</v>
      </c>
    </row>
  </sheetData>
  <mergeCells count="6">
    <mergeCell ref="A1:G1"/>
    <mergeCell ref="A9:A10"/>
    <mergeCell ref="B9:B10"/>
    <mergeCell ref="C9:C10"/>
    <mergeCell ref="F9:F10"/>
    <mergeCell ref="G9:G1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0" width="7.56"/>
    <col collapsed="false" customWidth="true" hidden="false" outlineLevel="0" max="9" min="9" style="18" width="7.56"/>
  </cols>
  <sheetData>
    <row r="1" customFormat="false" ht="15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0"/>
      <c r="I2" s="0"/>
    </row>
    <row r="3" customFormat="false" ht="12.75" hidden="false" customHeight="false" outlineLevel="0" collapsed="false">
      <c r="A3" s="3" t="s">
        <v>1</v>
      </c>
      <c r="B3" s="4"/>
      <c r="C3" s="3" t="str">
        <f aca="false">HA!C3</f>
        <v>FISIKA DASAR</v>
      </c>
      <c r="D3" s="6"/>
      <c r="E3" s="6"/>
      <c r="F3" s="6"/>
      <c r="G3" s="6"/>
      <c r="H3" s="4"/>
      <c r="I3" s="19"/>
    </row>
    <row r="4" customFormat="false" ht="12.75" hidden="false" customHeight="false" outlineLevel="0" collapsed="false">
      <c r="A4" s="3" t="s">
        <v>3</v>
      </c>
      <c r="B4" s="4"/>
      <c r="C4" s="3" t="str">
        <f aca="false">HA!C4</f>
        <v>Leni Rumiyanti, S.Pd., M.Sc.</v>
      </c>
      <c r="D4" s="6"/>
      <c r="E4" s="6"/>
      <c r="F4" s="6"/>
      <c r="G4" s="6"/>
      <c r="H4" s="4"/>
      <c r="I4" s="19"/>
    </row>
    <row r="5" customFormat="false" ht="12.75" hidden="false" customHeight="false" outlineLevel="0" collapsed="false">
      <c r="A5" s="3" t="s">
        <v>5</v>
      </c>
      <c r="B5" s="4"/>
      <c r="C5" s="3" t="str">
        <f aca="false">HA!C5</f>
        <v>FIS616151</v>
      </c>
      <c r="D5" s="6"/>
      <c r="E5" s="6"/>
      <c r="F5" s="6"/>
      <c r="G5" s="6"/>
      <c r="H5" s="4"/>
      <c r="I5" s="19"/>
    </row>
    <row r="6" customFormat="false" ht="12.75" hidden="false" customHeight="false" outlineLevel="0" collapsed="false">
      <c r="A6" s="3" t="s">
        <v>7</v>
      </c>
      <c r="B6" s="4"/>
      <c r="C6" s="3" t="n">
        <f aca="false">HA!C6</f>
        <v>4415128909</v>
      </c>
      <c r="D6" s="6"/>
      <c r="E6" s="6"/>
      <c r="F6" s="6"/>
      <c r="G6" s="6"/>
      <c r="H6" s="4"/>
      <c r="I6" s="19"/>
    </row>
    <row r="7" customFormat="false" ht="12.75" hidden="false" customHeight="false" outlineLevel="0" collapsed="false">
      <c r="A7" s="3" t="s">
        <v>8</v>
      </c>
      <c r="B7" s="4"/>
      <c r="C7" s="3" t="str">
        <f aca="false">HA!C7</f>
        <v>KELASB</v>
      </c>
      <c r="D7" s="6"/>
      <c r="E7" s="6"/>
      <c r="F7" s="6"/>
      <c r="G7" s="6"/>
      <c r="H7" s="4"/>
      <c r="I7" s="19"/>
    </row>
    <row r="8" customFormat="false" ht="12.75" hidden="false" customHeight="false" outlineLevel="0" collapsed="false">
      <c r="A8" s="7"/>
      <c r="B8" s="5"/>
      <c r="C8" s="4"/>
      <c r="D8" s="6"/>
      <c r="E8" s="6"/>
      <c r="F8" s="6"/>
      <c r="G8" s="6"/>
      <c r="H8" s="4"/>
      <c r="I8" s="19"/>
    </row>
    <row r="9" customFormat="false" ht="12.75" hidden="false" customHeight="false" outlineLevel="0" collapsed="false">
      <c r="A9" s="8" t="s">
        <v>10</v>
      </c>
      <c r="B9" s="8" t="s">
        <v>11</v>
      </c>
      <c r="C9" s="8" t="s">
        <v>12</v>
      </c>
      <c r="D9" s="9" t="s">
        <v>58</v>
      </c>
      <c r="E9" s="9" t="s">
        <v>59</v>
      </c>
      <c r="F9" s="9" t="s">
        <v>60</v>
      </c>
      <c r="G9" s="8" t="s">
        <v>61</v>
      </c>
      <c r="H9" s="8" t="s">
        <v>62</v>
      </c>
      <c r="I9" s="20" t="s">
        <v>63</v>
      </c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8"/>
      <c r="H10" s="8"/>
      <c r="I10" s="20"/>
    </row>
    <row r="11" customFormat="false" ht="12.75" hidden="false" customHeight="false" outlineLevel="0" collapsed="false">
      <c r="A11" s="12" t="n">
        <v>1</v>
      </c>
      <c r="B11" s="21" t="n">
        <f aca="false">HA!B11</f>
        <v>1614131095</v>
      </c>
      <c r="C11" s="21" t="str">
        <f aca="false">HA!C11</f>
        <v>Elsa Rizki Aulia</v>
      </c>
      <c r="D11" s="22" t="n">
        <f aca="false">HADIR!I11</f>
        <v>100</v>
      </c>
      <c r="E11" s="15" t="n">
        <f aca="false">BERPENDAPAT!H11</f>
        <v>62.5</v>
      </c>
      <c r="F11" s="15" t="n">
        <v>70</v>
      </c>
      <c r="G11" s="15" t="n">
        <f aca="false">AVERAGE(D11:F11)</f>
        <v>77.5</v>
      </c>
      <c r="H11" s="15" t="n">
        <v>47.19</v>
      </c>
      <c r="I11" s="23" t="n">
        <f aca="false">AVERAGE(G11:H11)</f>
        <v>62.345</v>
      </c>
    </row>
    <row r="12" customFormat="false" ht="12.75" hidden="false" customHeight="false" outlineLevel="0" collapsed="false">
      <c r="A12" s="12" t="n">
        <v>2</v>
      </c>
      <c r="B12" s="21" t="n">
        <f aca="false">HA!B12</f>
        <v>1614131113</v>
      </c>
      <c r="C12" s="21" t="str">
        <f aca="false">HA!C12</f>
        <v>Endah Agustina</v>
      </c>
      <c r="D12" s="22" t="n">
        <f aca="false">HADIR!I12</f>
        <v>100</v>
      </c>
      <c r="E12" s="15" t="n">
        <f aca="false">BERPENDAPAT!H12</f>
        <v>52.5</v>
      </c>
      <c r="F12" s="15" t="n">
        <v>90</v>
      </c>
      <c r="G12" s="15" t="n">
        <f aca="false">AVERAGE(D12:F12)</f>
        <v>80.8333333333333</v>
      </c>
      <c r="H12" s="15" t="n">
        <v>65.94</v>
      </c>
      <c r="I12" s="23" t="n">
        <f aca="false">AVERAGE(G12:H12)</f>
        <v>73.3866666666667</v>
      </c>
    </row>
    <row r="13" customFormat="false" ht="12.75" hidden="false" customHeight="false" outlineLevel="0" collapsed="false">
      <c r="A13" s="12" t="n">
        <v>3</v>
      </c>
      <c r="B13" s="21" t="n">
        <f aca="false">HA!B13</f>
        <v>1614131010</v>
      </c>
      <c r="C13" s="21" t="str">
        <f aca="false">HA!C13</f>
        <v>Erinda Pradini</v>
      </c>
      <c r="D13" s="22" t="n">
        <f aca="false">HADIR!I13</f>
        <v>100</v>
      </c>
      <c r="E13" s="15" t="n">
        <f aca="false">BERPENDAPAT!H13</f>
        <v>70</v>
      </c>
      <c r="F13" s="15" t="n">
        <v>70</v>
      </c>
      <c r="G13" s="15" t="n">
        <f aca="false">AVERAGE(D13:F13)</f>
        <v>80</v>
      </c>
      <c r="H13" s="15" t="n">
        <v>41.88</v>
      </c>
      <c r="I13" s="23" t="n">
        <f aca="false">AVERAGE(G13:H13)</f>
        <v>60.94</v>
      </c>
    </row>
    <row r="14" customFormat="false" ht="12.75" hidden="false" customHeight="false" outlineLevel="0" collapsed="false">
      <c r="A14" s="12" t="n">
        <v>4</v>
      </c>
      <c r="B14" s="21" t="n">
        <f aca="false">HA!B14</f>
        <v>1614131002</v>
      </c>
      <c r="C14" s="21" t="str">
        <f aca="false">HA!C14</f>
        <v>Euis Kartika</v>
      </c>
      <c r="D14" s="22" t="n">
        <f aca="false">HADIR!I14</f>
        <v>80</v>
      </c>
      <c r="E14" s="15" t="n">
        <f aca="false">BERPENDAPAT!H14</f>
        <v>15</v>
      </c>
      <c r="F14" s="15" t="n">
        <v>90</v>
      </c>
      <c r="G14" s="15" t="n">
        <f aca="false">AVERAGE(D14:F14)</f>
        <v>61.6666666666667</v>
      </c>
      <c r="H14" s="15" t="n">
        <v>70</v>
      </c>
      <c r="I14" s="23" t="n">
        <f aca="false">AVERAGE(G14:H14)</f>
        <v>65.8333333333333</v>
      </c>
    </row>
    <row r="15" customFormat="false" ht="12.75" hidden="false" customHeight="false" outlineLevel="0" collapsed="false">
      <c r="A15" s="12" t="n">
        <v>5</v>
      </c>
      <c r="B15" s="21" t="n">
        <f aca="false">HA!B15</f>
        <v>1614131106</v>
      </c>
      <c r="C15" s="21" t="str">
        <f aca="false">HA!C15</f>
        <v>Evelyn Faviana</v>
      </c>
      <c r="D15" s="22" t="n">
        <f aca="false">HADIR!I15</f>
        <v>100</v>
      </c>
      <c r="E15" s="15" t="n">
        <f aca="false">BERPENDAPAT!H15</f>
        <v>60</v>
      </c>
      <c r="F15" s="15" t="n">
        <v>90</v>
      </c>
      <c r="G15" s="15" t="n">
        <f aca="false">AVERAGE(D15:F15)</f>
        <v>83.3333333333333</v>
      </c>
      <c r="H15" s="15" t="n">
        <v>78.44</v>
      </c>
      <c r="I15" s="23" t="n">
        <f aca="false">AVERAGE(G15:H15)</f>
        <v>80.8866666666667</v>
      </c>
    </row>
    <row r="16" customFormat="false" ht="12.75" hidden="false" customHeight="false" outlineLevel="0" collapsed="false">
      <c r="A16" s="12" t="n">
        <v>6</v>
      </c>
      <c r="B16" s="21" t="n">
        <f aca="false">HA!B16</f>
        <v>1654131006</v>
      </c>
      <c r="C16" s="21" t="str">
        <f aca="false">HA!C16</f>
        <v>Fadilla Sari</v>
      </c>
      <c r="D16" s="22" t="n">
        <f aca="false">HADIR!I16</f>
        <v>92</v>
      </c>
      <c r="E16" s="15" t="n">
        <f aca="false">BERPENDAPAT!H16</f>
        <v>47.5</v>
      </c>
      <c r="F16" s="15" t="n">
        <v>90</v>
      </c>
      <c r="G16" s="15" t="n">
        <f aca="false">AVERAGE(D16:F16)</f>
        <v>76.5</v>
      </c>
      <c r="H16" s="15" t="n">
        <v>69.69</v>
      </c>
      <c r="I16" s="23" t="n">
        <f aca="false">AVERAGE(G16:H16)</f>
        <v>73.095</v>
      </c>
    </row>
    <row r="17" customFormat="false" ht="12.75" hidden="false" customHeight="false" outlineLevel="0" collapsed="false">
      <c r="A17" s="12" t="n">
        <v>7</v>
      </c>
      <c r="B17" s="21" t="n">
        <f aca="false">HA!B17</f>
        <v>1614131088</v>
      </c>
      <c r="C17" s="21" t="str">
        <f aca="false">HA!C17</f>
        <v>Fahmy Ar Rasyidsando</v>
      </c>
      <c r="D17" s="22" t="n">
        <f aca="false">HADIR!I17</f>
        <v>60</v>
      </c>
      <c r="E17" s="15" t="n">
        <f aca="false">BERPENDAPAT!H17</f>
        <v>35</v>
      </c>
      <c r="F17" s="15" t="n">
        <v>70</v>
      </c>
      <c r="G17" s="15" t="n">
        <f aca="false">AVERAGE(D17:F17)</f>
        <v>55</v>
      </c>
      <c r="H17" s="15" t="n">
        <v>0</v>
      </c>
      <c r="I17" s="23" t="n">
        <f aca="false">AVERAGE(G17:H17)</f>
        <v>27.5</v>
      </c>
    </row>
    <row r="18" customFormat="false" ht="12.75" hidden="false" customHeight="false" outlineLevel="0" collapsed="false">
      <c r="A18" s="12" t="n">
        <v>8</v>
      </c>
      <c r="B18" s="21" t="n">
        <f aca="false">HA!B18</f>
        <v>1614131065</v>
      </c>
      <c r="C18" s="21" t="str">
        <f aca="false">HA!C18</f>
        <v>Febby Wulandari</v>
      </c>
      <c r="D18" s="22" t="n">
        <f aca="false">HADIR!I18</f>
        <v>96</v>
      </c>
      <c r="E18" s="15" t="n">
        <f aca="false">BERPENDAPAT!H18</f>
        <v>37.5</v>
      </c>
      <c r="F18" s="15" t="n">
        <v>80</v>
      </c>
      <c r="G18" s="15" t="n">
        <f aca="false">AVERAGE(D18:F18)</f>
        <v>71.1666666666667</v>
      </c>
      <c r="H18" s="15" t="n">
        <v>26.56</v>
      </c>
      <c r="I18" s="23" t="n">
        <f aca="false">AVERAGE(G18:H18)</f>
        <v>48.8633333333333</v>
      </c>
    </row>
    <row r="19" customFormat="false" ht="12.75" hidden="false" customHeight="false" outlineLevel="0" collapsed="false">
      <c r="A19" s="12" t="n">
        <v>9</v>
      </c>
      <c r="B19" s="21" t="n">
        <f aca="false">HA!B19</f>
        <v>1614131011</v>
      </c>
      <c r="C19" s="21" t="str">
        <f aca="false">HA!C19</f>
        <v>Fifi Audreey</v>
      </c>
      <c r="D19" s="22" t="n">
        <f aca="false">HADIR!I19</f>
        <v>100</v>
      </c>
      <c r="E19" s="15" t="n">
        <f aca="false">BERPENDAPAT!H19</f>
        <v>62.5</v>
      </c>
      <c r="F19" s="15" t="n">
        <v>90</v>
      </c>
      <c r="G19" s="15" t="n">
        <f aca="false">AVERAGE(D19:F19)</f>
        <v>84.1666666666667</v>
      </c>
      <c r="H19" s="15" t="n">
        <v>26.25</v>
      </c>
      <c r="I19" s="23" t="n">
        <f aca="false">AVERAGE(G19:H19)</f>
        <v>55.2083333333333</v>
      </c>
    </row>
    <row r="20" customFormat="false" ht="12.75" hidden="false" customHeight="false" outlineLevel="0" collapsed="false">
      <c r="A20" s="12" t="n">
        <v>10</v>
      </c>
      <c r="B20" s="21" t="n">
        <f aca="false">HA!B20</f>
        <v>1654131017</v>
      </c>
      <c r="C20" s="21" t="str">
        <f aca="false">HA!C20</f>
        <v>Fika Anzani Putri</v>
      </c>
      <c r="D20" s="22" t="n">
        <f aca="false">HADIR!I20</f>
        <v>76</v>
      </c>
      <c r="E20" s="15" t="n">
        <f aca="false">BERPENDAPAT!H20</f>
        <v>37.5</v>
      </c>
      <c r="F20" s="15" t="n">
        <v>85</v>
      </c>
      <c r="G20" s="15" t="n">
        <f aca="false">AVERAGE(D20:F20)</f>
        <v>66.1666666666667</v>
      </c>
      <c r="H20" s="15" t="n">
        <v>4.06</v>
      </c>
      <c r="I20" s="23" t="n">
        <f aca="false">AVERAGE(G20:H20)</f>
        <v>35.1133333333333</v>
      </c>
    </row>
    <row r="21" customFormat="false" ht="12.75" hidden="false" customHeight="false" outlineLevel="0" collapsed="false">
      <c r="A21" s="12" t="n">
        <v>11</v>
      </c>
      <c r="B21" s="21" t="n">
        <f aca="false">HA!B21</f>
        <v>1614131076</v>
      </c>
      <c r="C21" s="21" t="str">
        <f aca="false">HA!C21</f>
        <v>Frengki Eka Saputra</v>
      </c>
      <c r="D21" s="22" t="n">
        <f aca="false">HADIR!I21</f>
        <v>96</v>
      </c>
      <c r="E21" s="15" t="n">
        <f aca="false">BERPENDAPAT!H21</f>
        <v>17.5</v>
      </c>
      <c r="F21" s="15" t="n">
        <v>90</v>
      </c>
      <c r="G21" s="15" t="n">
        <f aca="false">AVERAGE(D21:F21)</f>
        <v>67.8333333333333</v>
      </c>
      <c r="H21" s="15" t="n">
        <v>65.63</v>
      </c>
      <c r="I21" s="23" t="n">
        <f aca="false">AVERAGE(G21:H21)</f>
        <v>66.7316666666667</v>
      </c>
    </row>
    <row r="22" customFormat="false" ht="12.75" hidden="false" customHeight="false" outlineLevel="0" collapsed="false">
      <c r="A22" s="12" t="n">
        <v>12</v>
      </c>
      <c r="B22" s="21" t="n">
        <f aca="false">HA!B22</f>
        <v>1654131003</v>
      </c>
      <c r="C22" s="21" t="str">
        <f aca="false">HA!C22</f>
        <v>Gusti Ayu Komang Theresia Aidawati</v>
      </c>
      <c r="D22" s="22" t="n">
        <f aca="false">HADIR!I22</f>
        <v>100</v>
      </c>
      <c r="E22" s="15" t="n">
        <f aca="false">BERPENDAPAT!H22</f>
        <v>32.5</v>
      </c>
      <c r="F22" s="15" t="n">
        <v>90</v>
      </c>
      <c r="G22" s="15" t="n">
        <f aca="false">AVERAGE(D22:F22)</f>
        <v>74.1666666666667</v>
      </c>
      <c r="H22" s="15" t="n">
        <v>64.06</v>
      </c>
      <c r="I22" s="23" t="n">
        <f aca="false">AVERAGE(G22:H22)</f>
        <v>69.1133333333333</v>
      </c>
    </row>
    <row r="23" customFormat="false" ht="12.75" hidden="false" customHeight="false" outlineLevel="0" collapsed="false">
      <c r="A23" s="12" t="n">
        <v>13</v>
      </c>
      <c r="B23" s="21" t="n">
        <f aca="false">HA!B23</f>
        <v>1614131125</v>
      </c>
      <c r="C23" s="21" t="str">
        <f aca="false">HA!C23</f>
        <v>Gustyamorezqi Mahardhika</v>
      </c>
      <c r="D23" s="22" t="n">
        <f aca="false">HADIR!I23</f>
        <v>36</v>
      </c>
      <c r="E23" s="15" t="n">
        <f aca="false">BERPENDAPAT!H23</f>
        <v>25</v>
      </c>
      <c r="F23" s="15" t="n">
        <v>90</v>
      </c>
      <c r="G23" s="15" t="n">
        <f aca="false">AVERAGE(D23:F23)</f>
        <v>50.3333333333333</v>
      </c>
      <c r="H23" s="15" t="n">
        <v>0</v>
      </c>
      <c r="I23" s="23" t="n">
        <f aca="false">AVERAGE(G23:H23)</f>
        <v>25.1666666666667</v>
      </c>
    </row>
    <row r="24" customFormat="false" ht="12.75" hidden="false" customHeight="false" outlineLevel="0" collapsed="false">
      <c r="A24" s="12" t="n">
        <v>14</v>
      </c>
      <c r="B24" s="21" t="n">
        <f aca="false">HA!B24</f>
        <v>1614131048</v>
      </c>
      <c r="C24" s="21" t="str">
        <f aca="false">HA!C24</f>
        <v>Hasna Ega Famiyarti</v>
      </c>
      <c r="D24" s="22" t="n">
        <f aca="false">HADIR!I24</f>
        <v>92</v>
      </c>
      <c r="E24" s="15" t="n">
        <f aca="false">BERPENDAPAT!H24</f>
        <v>15</v>
      </c>
      <c r="F24" s="15" t="n">
        <v>90</v>
      </c>
      <c r="G24" s="15" t="n">
        <f aca="false">AVERAGE(D24:F24)</f>
        <v>65.6666666666667</v>
      </c>
      <c r="H24" s="15" t="n">
        <v>48.13</v>
      </c>
      <c r="I24" s="23" t="n">
        <f aca="false">AVERAGE(G24:H24)</f>
        <v>56.8983333333333</v>
      </c>
    </row>
    <row r="25" customFormat="false" ht="12.75" hidden="false" customHeight="false" outlineLevel="0" collapsed="false">
      <c r="A25" s="12" t="n">
        <v>15</v>
      </c>
      <c r="B25" s="21" t="n">
        <f aca="false">HA!B25</f>
        <v>1614131001</v>
      </c>
      <c r="C25" s="21" t="str">
        <f aca="false">HA!C25</f>
        <v>Hotda Reformasinta Damanik</v>
      </c>
      <c r="D25" s="22" t="n">
        <f aca="false">HADIR!I25</f>
        <v>80</v>
      </c>
      <c r="E25" s="15" t="n">
        <f aca="false">BERPENDAPAT!H25</f>
        <v>82.5</v>
      </c>
      <c r="F25" s="15" t="n">
        <v>70</v>
      </c>
      <c r="G25" s="15" t="n">
        <f aca="false">AVERAGE(D25:F25)</f>
        <v>77.5</v>
      </c>
      <c r="H25" s="15" t="n">
        <v>80</v>
      </c>
      <c r="I25" s="23" t="n">
        <f aca="false">AVERAGE(G25:H25)</f>
        <v>78.75</v>
      </c>
    </row>
    <row r="26" customFormat="false" ht="12.75" hidden="false" customHeight="false" outlineLevel="0" collapsed="false">
      <c r="A26" s="12" t="n">
        <v>16</v>
      </c>
      <c r="B26" s="21" t="n">
        <f aca="false">HA!B26</f>
        <v>1654131021</v>
      </c>
      <c r="C26" s="21" t="str">
        <f aca="false">HA!C26</f>
        <v>I Wayan Preda Kusuma</v>
      </c>
      <c r="D26" s="22" t="n">
        <f aca="false">HADIR!I26</f>
        <v>84</v>
      </c>
      <c r="E26" s="15" t="n">
        <f aca="false">BERPENDAPAT!H26</f>
        <v>70</v>
      </c>
      <c r="F26" s="15" t="n">
        <v>70</v>
      </c>
      <c r="G26" s="15" t="n">
        <f aca="false">AVERAGE(D26:F26)</f>
        <v>74.6666666666667</v>
      </c>
      <c r="H26" s="15" t="n">
        <v>72.5</v>
      </c>
      <c r="I26" s="23" t="n">
        <f aca="false">AVERAGE(G26:H26)</f>
        <v>73.5833333333333</v>
      </c>
    </row>
    <row r="27" customFormat="false" ht="12.75" hidden="false" customHeight="false" outlineLevel="0" collapsed="false">
      <c r="A27" s="12" t="n">
        <v>17</v>
      </c>
      <c r="B27" s="21" t="n">
        <f aca="false">HA!B27</f>
        <v>1654131007</v>
      </c>
      <c r="C27" s="21" t="str">
        <f aca="false">HA!C27</f>
        <v>Ikah Faujiah</v>
      </c>
      <c r="D27" s="22" t="n">
        <f aca="false">HADIR!I27</f>
        <v>96</v>
      </c>
      <c r="E27" s="15" t="n">
        <f aca="false">BERPENDAPAT!H27</f>
        <v>62.5</v>
      </c>
      <c r="F27" s="15" t="n">
        <v>90</v>
      </c>
      <c r="G27" s="15" t="n">
        <f aca="false">AVERAGE(D27:F27)</f>
        <v>82.8333333333333</v>
      </c>
      <c r="H27" s="15" t="n">
        <v>43.75</v>
      </c>
      <c r="I27" s="23" t="n">
        <f aca="false">AVERAGE(G27:H27)</f>
        <v>63.2916666666667</v>
      </c>
    </row>
    <row r="28" customFormat="false" ht="12.75" hidden="false" customHeight="false" outlineLevel="0" collapsed="false">
      <c r="A28" s="12" t="n">
        <v>18</v>
      </c>
      <c r="B28" s="21" t="n">
        <f aca="false">HA!B28</f>
        <v>1614131023</v>
      </c>
      <c r="C28" s="21" t="str">
        <f aca="false">HA!C28</f>
        <v>Indah Dwi Ummu Masrifati</v>
      </c>
      <c r="D28" s="22" t="n">
        <f aca="false">HADIR!I28</f>
        <v>100</v>
      </c>
      <c r="E28" s="15" t="n">
        <f aca="false">BERPENDAPAT!H28</f>
        <v>77.5</v>
      </c>
      <c r="F28" s="15" t="n">
        <v>90</v>
      </c>
      <c r="G28" s="15" t="n">
        <f aca="false">AVERAGE(D28:F28)</f>
        <v>89.1666666666667</v>
      </c>
      <c r="H28" s="15" t="n">
        <v>76.88</v>
      </c>
      <c r="I28" s="23" t="n">
        <f aca="false">AVERAGE(G28:H28)</f>
        <v>83.0233333333333</v>
      </c>
    </row>
    <row r="29" customFormat="false" ht="12.75" hidden="false" customHeight="false" outlineLevel="0" collapsed="false">
      <c r="A29" s="12" t="n">
        <v>19</v>
      </c>
      <c r="B29" s="21" t="n">
        <f aca="false">HA!B29</f>
        <v>1614131033</v>
      </c>
      <c r="C29" s="21" t="str">
        <f aca="false">HA!C29</f>
        <v>Ismi Aprileni</v>
      </c>
      <c r="D29" s="22" t="n">
        <f aca="false">HADIR!I29</f>
        <v>92</v>
      </c>
      <c r="E29" s="15" t="n">
        <f aca="false">BERPENDAPAT!H29</f>
        <v>15</v>
      </c>
      <c r="F29" s="15" t="n">
        <v>90</v>
      </c>
      <c r="G29" s="15" t="n">
        <f aca="false">AVERAGE(D29:F29)</f>
        <v>65.6666666666667</v>
      </c>
      <c r="H29" s="15" t="n">
        <v>60</v>
      </c>
      <c r="I29" s="23" t="n">
        <f aca="false">AVERAGE(G29:H29)</f>
        <v>62.8333333333333</v>
      </c>
    </row>
    <row r="30" customFormat="false" ht="12.75" hidden="false" customHeight="false" outlineLevel="0" collapsed="false">
      <c r="A30" s="12" t="n">
        <v>20</v>
      </c>
      <c r="B30" s="21" t="n">
        <f aca="false">HA!B30</f>
        <v>1614131105</v>
      </c>
      <c r="C30" s="21" t="str">
        <f aca="false">HA!C30</f>
        <v>Ismi Aztri Vicia Novintara</v>
      </c>
      <c r="D30" s="22" t="n">
        <f aca="false">HADIR!I30</f>
        <v>80</v>
      </c>
      <c r="E30" s="15" t="n">
        <f aca="false">BERPENDAPAT!H30</f>
        <v>75</v>
      </c>
      <c r="F30" s="15" t="n">
        <v>70</v>
      </c>
      <c r="G30" s="15" t="n">
        <f aca="false">AVERAGE(D30:F30)</f>
        <v>75</v>
      </c>
      <c r="H30" s="15" t="n">
        <v>26.56</v>
      </c>
      <c r="I30" s="23" t="n">
        <f aca="false">AVERAGE(G30:H30)</f>
        <v>50.78</v>
      </c>
    </row>
    <row r="31" customFormat="false" ht="12.75" hidden="false" customHeight="false" outlineLevel="0" collapsed="false">
      <c r="A31" s="12" t="n">
        <v>21</v>
      </c>
      <c r="B31" s="21" t="n">
        <f aca="false">HA!B31</f>
        <v>1614131094</v>
      </c>
      <c r="C31" s="21" t="str">
        <f aca="false">HA!C31</f>
        <v>Izuddin Gustoro</v>
      </c>
      <c r="D31" s="22" t="n">
        <f aca="false">HADIR!I31</f>
        <v>100</v>
      </c>
      <c r="E31" s="15" t="n">
        <f aca="false">BERPENDAPAT!H31</f>
        <v>32.5</v>
      </c>
      <c r="F31" s="15" t="n">
        <v>90</v>
      </c>
      <c r="G31" s="15" t="n">
        <f aca="false">AVERAGE(D31:F31)</f>
        <v>74.1666666666667</v>
      </c>
      <c r="H31" s="15" t="n">
        <v>57.81</v>
      </c>
      <c r="I31" s="23" t="n">
        <f aca="false">AVERAGE(G31:H31)</f>
        <v>65.9883333333333</v>
      </c>
    </row>
    <row r="32" customFormat="false" ht="12.75" hidden="false" customHeight="false" outlineLevel="0" collapsed="false">
      <c r="A32" s="12" t="n">
        <v>22</v>
      </c>
      <c r="B32" s="21" t="n">
        <f aca="false">HA!B32</f>
        <v>1614131064</v>
      </c>
      <c r="C32" s="21" t="str">
        <f aca="false">HA!C32</f>
        <v>Jenda Linggem Sinamo</v>
      </c>
      <c r="D32" s="22" t="n">
        <f aca="false">HADIR!I32</f>
        <v>80</v>
      </c>
      <c r="E32" s="15" t="n">
        <f aca="false">BERPENDAPAT!H32</f>
        <v>37.5</v>
      </c>
      <c r="F32" s="15" t="n">
        <v>90</v>
      </c>
      <c r="G32" s="15" t="n">
        <f aca="false">AVERAGE(D32:F32)</f>
        <v>69.1666666666667</v>
      </c>
      <c r="H32" s="15" t="n">
        <v>0</v>
      </c>
      <c r="I32" s="23" t="n">
        <f aca="false">AVERAGE(G32:H32)</f>
        <v>34.5833333333333</v>
      </c>
    </row>
    <row r="33" customFormat="false" ht="12.75" hidden="false" customHeight="false" outlineLevel="0" collapsed="false">
      <c r="A33" s="12" t="n">
        <v>23</v>
      </c>
      <c r="B33" s="21" t="n">
        <f aca="false">HA!B33</f>
        <v>1654131011</v>
      </c>
      <c r="C33" s="21" t="str">
        <f aca="false">HA!C33</f>
        <v>Jenesya Afgiani Reza</v>
      </c>
      <c r="D33" s="22" t="n">
        <f aca="false">HADIR!I33</f>
        <v>100</v>
      </c>
      <c r="E33" s="15" t="n">
        <f aca="false">BERPENDAPAT!H33</f>
        <v>15</v>
      </c>
      <c r="F33" s="15" t="n">
        <v>90</v>
      </c>
      <c r="G33" s="15" t="n">
        <f aca="false">AVERAGE(D33:F33)</f>
        <v>68.3333333333333</v>
      </c>
      <c r="H33" s="15" t="n">
        <v>68.44</v>
      </c>
      <c r="I33" s="23" t="n">
        <f aca="false">AVERAGE(G33:H33)</f>
        <v>68.3866666666667</v>
      </c>
    </row>
    <row r="34" customFormat="false" ht="12.75" hidden="false" customHeight="false" outlineLevel="0" collapsed="false">
      <c r="A34" s="12" t="n">
        <v>24</v>
      </c>
      <c r="B34" s="21" t="n">
        <f aca="false">HA!B34</f>
        <v>1614131035</v>
      </c>
      <c r="C34" s="21" t="str">
        <f aca="false">HA!C34</f>
        <v>Joko Supriyadi</v>
      </c>
      <c r="D34" s="22" t="n">
        <f aca="false">HADIR!I34</f>
        <v>100</v>
      </c>
      <c r="E34" s="15" t="n">
        <f aca="false">BERPENDAPAT!H34</f>
        <v>15</v>
      </c>
      <c r="F34" s="15" t="n">
        <v>70</v>
      </c>
      <c r="G34" s="15" t="n">
        <f aca="false">AVERAGE(D34:F34)</f>
        <v>61.6666666666667</v>
      </c>
      <c r="H34" s="15" t="n">
        <v>65.63</v>
      </c>
      <c r="I34" s="23" t="n">
        <f aca="false">AVERAGE(G34:H34)</f>
        <v>63.6483333333333</v>
      </c>
    </row>
    <row r="35" customFormat="false" ht="12.75" hidden="false" customHeight="false" outlineLevel="0" collapsed="false">
      <c r="A35" s="12" t="n">
        <v>25</v>
      </c>
      <c r="B35" s="21" t="n">
        <f aca="false">HA!B35</f>
        <v>1614131006</v>
      </c>
      <c r="C35" s="21" t="str">
        <f aca="false">HA!C35</f>
        <v>Julica Samara</v>
      </c>
      <c r="D35" s="22" t="n">
        <f aca="false">HADIR!I35</f>
        <v>100</v>
      </c>
      <c r="E35" s="15" t="n">
        <f aca="false">BERPENDAPAT!H35</f>
        <v>70</v>
      </c>
      <c r="F35" s="15" t="n">
        <v>90</v>
      </c>
      <c r="G35" s="15" t="n">
        <f aca="false">AVERAGE(D35:F35)</f>
        <v>86.6666666666667</v>
      </c>
      <c r="H35" s="15" t="n">
        <v>66.25</v>
      </c>
      <c r="I35" s="23" t="n">
        <f aca="false">AVERAGE(G35:H35)</f>
        <v>76.4583333333333</v>
      </c>
    </row>
    <row r="36" customFormat="false" ht="12.75" hidden="false" customHeight="false" outlineLevel="0" collapsed="false">
      <c r="A36" s="12" t="n">
        <v>26</v>
      </c>
      <c r="B36" s="21" t="n">
        <f aca="false">HA!B36</f>
        <v>1614131020</v>
      </c>
      <c r="C36" s="21" t="str">
        <f aca="false">HA!C36</f>
        <v>Kartika Ruri</v>
      </c>
      <c r="D36" s="22" t="n">
        <f aca="false">HADIR!I36</f>
        <v>100</v>
      </c>
      <c r="E36" s="15" t="n">
        <f aca="false">BERPENDAPAT!H36</f>
        <v>45</v>
      </c>
      <c r="F36" s="15" t="n">
        <v>70</v>
      </c>
      <c r="G36" s="15" t="n">
        <f aca="false">AVERAGE(D36:F36)</f>
        <v>71.6666666666667</v>
      </c>
      <c r="H36" s="15" t="n">
        <v>51.88</v>
      </c>
      <c r="I36" s="23" t="n">
        <f aca="false">AVERAGE(G36:H36)</f>
        <v>61.7733333333333</v>
      </c>
    </row>
    <row r="37" customFormat="false" ht="12.75" hidden="false" customHeight="false" outlineLevel="0" collapsed="false">
      <c r="A37" s="12" t="n">
        <v>27</v>
      </c>
      <c r="B37" s="21" t="n">
        <f aca="false">HA!B37</f>
        <v>1614131112</v>
      </c>
      <c r="C37" s="21" t="str">
        <f aca="false">HA!C37</f>
        <v>Kintan Subrata</v>
      </c>
      <c r="D37" s="22" t="n">
        <f aca="false">HADIR!I37</f>
        <v>100</v>
      </c>
      <c r="E37" s="15" t="n">
        <f aca="false">BERPENDAPAT!H37</f>
        <v>25</v>
      </c>
      <c r="F37" s="15" t="n">
        <v>80</v>
      </c>
      <c r="G37" s="15" t="n">
        <f aca="false">AVERAGE(D37:F37)</f>
        <v>68.3333333333333</v>
      </c>
      <c r="H37" s="15" t="n">
        <v>68.75</v>
      </c>
      <c r="I37" s="23" t="n">
        <f aca="false">AVERAGE(G37:H37)</f>
        <v>68.5416666666667</v>
      </c>
    </row>
    <row r="38" customFormat="false" ht="12.75" hidden="false" customHeight="false" outlineLevel="0" collapsed="false">
      <c r="A38" s="12" t="n">
        <v>28</v>
      </c>
      <c r="B38" s="21" t="n">
        <f aca="false">HA!B38</f>
        <v>1614131111</v>
      </c>
      <c r="C38" s="21" t="str">
        <f aca="false">HA!C38</f>
        <v>Lavenia Abriyanti</v>
      </c>
      <c r="D38" s="22" t="n">
        <f aca="false">HADIR!I38</f>
        <v>72</v>
      </c>
      <c r="E38" s="15" t="n">
        <f aca="false">BERPENDAPAT!H38</f>
        <v>30</v>
      </c>
      <c r="F38" s="15" t="n">
        <v>90</v>
      </c>
      <c r="G38" s="15" t="n">
        <f aca="false">AVERAGE(D38:F38)</f>
        <v>64</v>
      </c>
      <c r="H38" s="15" t="n">
        <v>31.56</v>
      </c>
      <c r="I38" s="23" t="n">
        <f aca="false">AVERAGE(G38:H38)</f>
        <v>47.78</v>
      </c>
    </row>
    <row r="39" customFormat="false" ht="12.75" hidden="false" customHeight="false" outlineLevel="0" collapsed="false">
      <c r="A39" s="12" t="n">
        <v>29</v>
      </c>
      <c r="B39" s="21" t="n">
        <f aca="false">HA!B39</f>
        <v>1614131043</v>
      </c>
      <c r="C39" s="21" t="str">
        <f aca="false">HA!C39</f>
        <v>Luviana Ayu N</v>
      </c>
      <c r="D39" s="22" t="n">
        <f aca="false">HADIR!I39</f>
        <v>76</v>
      </c>
      <c r="E39" s="15" t="n">
        <f aca="false">BERPENDAPAT!H39</f>
        <v>40</v>
      </c>
      <c r="F39" s="15" t="n">
        <v>90</v>
      </c>
      <c r="G39" s="15" t="n">
        <f aca="false">AVERAGE(D39:F39)</f>
        <v>68.6666666666667</v>
      </c>
      <c r="H39" s="15" t="n">
        <v>70</v>
      </c>
      <c r="I39" s="23" t="n">
        <f aca="false">AVERAGE(G39:H39)</f>
        <v>69.3333333333333</v>
      </c>
    </row>
    <row r="40" customFormat="false" ht="12.75" hidden="false" customHeight="false" outlineLevel="0" collapsed="false">
      <c r="A40" s="12" t="n">
        <v>30</v>
      </c>
      <c r="B40" s="21" t="n">
        <f aca="false">HA!B40</f>
        <v>1614131092</v>
      </c>
      <c r="C40" s="21" t="str">
        <f aca="false">HA!C40</f>
        <v>Maudy Aprodhita Churun'in</v>
      </c>
      <c r="D40" s="22" t="n">
        <f aca="false">HADIR!I40</f>
        <v>76</v>
      </c>
      <c r="E40" s="15" t="n">
        <f aca="false">BERPENDAPAT!H40</f>
        <v>7.5</v>
      </c>
      <c r="F40" s="15" t="n">
        <v>80</v>
      </c>
      <c r="G40" s="15" t="n">
        <f aca="false">AVERAGE(D40:F40)</f>
        <v>54.5</v>
      </c>
      <c r="H40" s="15" t="n">
        <v>3.13</v>
      </c>
      <c r="I40" s="23" t="n">
        <f aca="false">AVERAGE(G40:H40)</f>
        <v>28.815</v>
      </c>
    </row>
    <row r="41" customFormat="false" ht="12.75" hidden="false" customHeight="false" outlineLevel="0" collapsed="false">
      <c r="A41" s="12" t="n">
        <v>31</v>
      </c>
      <c r="B41" s="21" t="n">
        <f aca="false">HA!B41</f>
        <v>1654131009</v>
      </c>
      <c r="C41" s="21" t="str">
        <f aca="false">HA!C41</f>
        <v>Meitry Indriastuti</v>
      </c>
      <c r="D41" s="22" t="n">
        <f aca="false">HADIR!I41</f>
        <v>100</v>
      </c>
      <c r="E41" s="15" t="n">
        <f aca="false">BERPENDAPAT!H41</f>
        <v>37.5</v>
      </c>
      <c r="F41" s="15" t="n">
        <v>90</v>
      </c>
      <c r="G41" s="15" t="n">
        <f aca="false">AVERAGE(D41:F41)</f>
        <v>75.8333333333333</v>
      </c>
      <c r="H41" s="15" t="n">
        <v>71.88</v>
      </c>
      <c r="I41" s="23" t="n">
        <f aca="false">AVERAGE(G41:H41)</f>
        <v>73.8566666666667</v>
      </c>
    </row>
    <row r="42" customFormat="false" ht="12.75" hidden="false" customHeight="false" outlineLevel="0" collapsed="false">
      <c r="A42" s="12" t="n">
        <v>32</v>
      </c>
      <c r="B42" s="21" t="n">
        <f aca="false">HA!B42</f>
        <v>1614131025</v>
      </c>
      <c r="C42" s="21" t="str">
        <f aca="false">HA!C42</f>
        <v>Mela Afifah</v>
      </c>
      <c r="D42" s="22" t="n">
        <f aca="false">HADIR!I42</f>
        <v>100</v>
      </c>
      <c r="E42" s="15" t="n">
        <f aca="false">BERPENDAPAT!H42</f>
        <v>25</v>
      </c>
      <c r="F42" s="15" t="n">
        <v>70</v>
      </c>
      <c r="G42" s="15" t="n">
        <f aca="false">AVERAGE(D42:F42)</f>
        <v>65</v>
      </c>
      <c r="H42" s="1" t="n">
        <v>80</v>
      </c>
      <c r="I42" s="23" t="n">
        <f aca="false">AVERAGE(G42:H42)</f>
        <v>72.5</v>
      </c>
    </row>
    <row r="43" customFormat="false" ht="12.75" hidden="false" customHeight="false" outlineLevel="0" collapsed="false">
      <c r="A43" s="12" t="n">
        <v>33</v>
      </c>
      <c r="B43" s="21" t="n">
        <f aca="false">HA!B43</f>
        <v>1614131022</v>
      </c>
      <c r="C43" s="21" t="str">
        <f aca="false">HA!C43</f>
        <v>Mela Oktiviharti</v>
      </c>
      <c r="D43" s="22" t="n">
        <f aca="false">HADIR!I43</f>
        <v>100</v>
      </c>
      <c r="E43" s="15" t="n">
        <f aca="false">BERPENDAPAT!H43</f>
        <v>55</v>
      </c>
      <c r="F43" s="15" t="n">
        <v>90</v>
      </c>
      <c r="G43" s="15" t="n">
        <f aca="false">AVERAGE(D43:F43)</f>
        <v>81.6666666666667</v>
      </c>
      <c r="H43" s="15" t="n">
        <v>68.75</v>
      </c>
      <c r="I43" s="23" t="n">
        <f aca="false">AVERAGE(G43:H43)</f>
        <v>75.2083333333333</v>
      </c>
    </row>
    <row r="44" customFormat="false" ht="12.75" hidden="false" customHeight="false" outlineLevel="0" collapsed="false">
      <c r="A44" s="12" t="n">
        <v>34</v>
      </c>
      <c r="B44" s="21" t="n">
        <f aca="false">HA!B44</f>
        <v>1614131071</v>
      </c>
      <c r="C44" s="21" t="str">
        <f aca="false">HA!C44</f>
        <v>Meling Suneli</v>
      </c>
      <c r="D44" s="22" t="n">
        <f aca="false">HADIR!I44</f>
        <v>100</v>
      </c>
      <c r="E44" s="15" t="n">
        <f aca="false">BERPENDAPAT!H44</f>
        <v>85</v>
      </c>
      <c r="F44" s="15" t="n">
        <v>70</v>
      </c>
      <c r="G44" s="15" t="n">
        <f aca="false">AVERAGE(D44:F44)</f>
        <v>85</v>
      </c>
      <c r="H44" s="15" t="n">
        <v>75</v>
      </c>
      <c r="I44" s="23" t="n">
        <f aca="false">AVERAGE(G44:H44)</f>
        <v>80</v>
      </c>
    </row>
    <row r="45" customFormat="false" ht="12.75" hidden="false" customHeight="false" outlineLevel="0" collapsed="false">
      <c r="A45" s="12" t="n">
        <v>35</v>
      </c>
      <c r="B45" s="21" t="n">
        <f aca="false">HA!B45</f>
        <v>1614131005</v>
      </c>
      <c r="C45" s="21" t="str">
        <f aca="false">HA!C45</f>
        <v>Misma Trimara</v>
      </c>
      <c r="D45" s="22" t="n">
        <f aca="false">HADIR!I45</f>
        <v>100</v>
      </c>
      <c r="E45" s="15" t="n">
        <f aca="false">BERPENDAPAT!H45</f>
        <v>37.5</v>
      </c>
      <c r="F45" s="15" t="n">
        <v>90</v>
      </c>
      <c r="G45" s="15" t="n">
        <f aca="false">AVERAGE(D45:F45)</f>
        <v>75.8333333333333</v>
      </c>
      <c r="H45" s="15" t="n">
        <v>73.75</v>
      </c>
      <c r="I45" s="23" t="n">
        <f aca="false">AVERAGE(G45:H45)</f>
        <v>74.7916666666667</v>
      </c>
    </row>
    <row r="46" customFormat="false" ht="12.75" hidden="false" customHeight="false" outlineLevel="0" collapsed="false">
      <c r="A46" s="12" t="n">
        <v>36</v>
      </c>
      <c r="B46" s="21" t="n">
        <f aca="false">HA!B46</f>
        <v>1614131123</v>
      </c>
      <c r="C46" s="21" t="str">
        <f aca="false">HA!C46</f>
        <v>Muhammad Abid Farid</v>
      </c>
      <c r="D46" s="22" t="n">
        <f aca="false">HADIR!I46</f>
        <v>32</v>
      </c>
      <c r="E46" s="15" t="n">
        <f aca="false">BERPENDAPAT!H46</f>
        <v>2.5</v>
      </c>
      <c r="F46" s="15" t="n">
        <v>90</v>
      </c>
      <c r="G46" s="15" t="n">
        <f aca="false">AVERAGE(D46:F46)</f>
        <v>41.5</v>
      </c>
      <c r="H46" s="15" t="n">
        <v>0</v>
      </c>
      <c r="I46" s="23" t="n">
        <f aca="false">AVERAGE(G46:H46)</f>
        <v>20.75</v>
      </c>
    </row>
    <row r="47" customFormat="false" ht="12.75" hidden="false" customHeight="false" outlineLevel="0" collapsed="false">
      <c r="A47" s="12" t="n">
        <v>37</v>
      </c>
      <c r="B47" s="21" t="n">
        <f aca="false">HA!B47</f>
        <v>1654131014</v>
      </c>
      <c r="C47" s="21" t="str">
        <f aca="false">HA!C47</f>
        <v>Muhammad Aditya Pratama</v>
      </c>
      <c r="D47" s="22" t="n">
        <f aca="false">HADIR!I47</f>
        <v>48</v>
      </c>
      <c r="E47" s="15" t="n">
        <f aca="false">BERPENDAPAT!H47</f>
        <v>35</v>
      </c>
      <c r="F47" s="15" t="n">
        <v>90</v>
      </c>
      <c r="G47" s="15" t="n">
        <f aca="false">AVERAGE(D47:F47)</f>
        <v>57.6666666666667</v>
      </c>
      <c r="H47" s="24" t="n">
        <v>63.13</v>
      </c>
      <c r="I47" s="23" t="n">
        <f aca="false">AVERAGE(G47:H47)</f>
        <v>60.3983333333333</v>
      </c>
    </row>
    <row r="48" customFormat="false" ht="12.75" hidden="false" customHeight="false" outlineLevel="0" collapsed="false">
      <c r="A48" s="12" t="n">
        <v>38</v>
      </c>
      <c r="B48" s="21" t="n">
        <f aca="false">HA!B48</f>
        <v>1614131093</v>
      </c>
      <c r="C48" s="21" t="str">
        <f aca="false">HA!C48</f>
        <v>Muhammad Faqih</v>
      </c>
      <c r="D48" s="22" t="n">
        <f aca="false">HADIR!I48</f>
        <v>92</v>
      </c>
      <c r="E48" s="15" t="n">
        <f aca="false">BERPENDAPAT!H48</f>
        <v>45</v>
      </c>
      <c r="F48" s="15" t="n">
        <v>90</v>
      </c>
      <c r="G48" s="15" t="n">
        <f aca="false">AVERAGE(D48:F48)</f>
        <v>75.6666666666667</v>
      </c>
      <c r="H48" s="15" t="n">
        <v>48.75</v>
      </c>
      <c r="I48" s="23" t="n">
        <f aca="false">AVERAGE(G48:H48)</f>
        <v>62.2083333333333</v>
      </c>
    </row>
    <row r="49" customFormat="false" ht="12.75" hidden="false" customHeight="false" outlineLevel="0" collapsed="false">
      <c r="A49" s="12" t="n">
        <v>39</v>
      </c>
      <c r="B49" s="21" t="n">
        <f aca="false">HA!B49</f>
        <v>1614131103</v>
      </c>
      <c r="C49" s="21" t="str">
        <f aca="false">HA!C49</f>
        <v>Muhammad Kahfi Ramadhan</v>
      </c>
      <c r="D49" s="22" t="n">
        <f aca="false">HADIR!I49</f>
        <v>40</v>
      </c>
      <c r="E49" s="15" t="n">
        <f aca="false">BERPENDAPAT!H49</f>
        <v>35</v>
      </c>
      <c r="F49" s="15" t="n">
        <v>90</v>
      </c>
      <c r="G49" s="15" t="n">
        <f aca="false">AVERAGE(D49:F49)</f>
        <v>55</v>
      </c>
      <c r="H49" s="24" t="n">
        <v>0</v>
      </c>
      <c r="I49" s="23" t="n">
        <f aca="false">AVERAGE(G49:H49)</f>
        <v>27.5</v>
      </c>
    </row>
    <row r="50" customFormat="false" ht="12.75" hidden="false" customHeight="false" outlineLevel="0" collapsed="false">
      <c r="A50" s="12" t="n">
        <v>40</v>
      </c>
      <c r="B50" s="21" t="n">
        <f aca="false">HA!B50</f>
        <v>1614131124</v>
      </c>
      <c r="C50" s="21" t="str">
        <f aca="false">HA!C50</f>
        <v>Muhammad Ray Manchini Riano</v>
      </c>
      <c r="D50" s="22" t="n">
        <f aca="false">HADIR!I50</f>
        <v>48</v>
      </c>
      <c r="E50" s="15" t="n">
        <f aca="false">BERPENDAPAT!H50</f>
        <v>60</v>
      </c>
      <c r="F50" s="15" t="n">
        <v>80</v>
      </c>
      <c r="G50" s="15" t="n">
        <f aca="false">AVERAGE(D50:F50)</f>
        <v>62.6666666666667</v>
      </c>
      <c r="H50" s="15" t="n">
        <v>70.63</v>
      </c>
      <c r="I50" s="23" t="n">
        <f aca="false">AVERAGE(G50:H50)</f>
        <v>66.6483333333333</v>
      </c>
    </row>
  </sheetData>
  <mergeCells count="10">
    <mergeCell ref="A1:I1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240" zoomScaleNormal="24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6" width="13.7"/>
    <col collapsed="false" customWidth="true" hidden="false" outlineLevel="0" max="3" min="3" style="26" width="23.41"/>
    <col collapsed="false" customWidth="true" hidden="false" outlineLevel="0" max="4" min="4" style="25" width="10.41"/>
    <col collapsed="false" customWidth="true" hidden="false" outlineLevel="0" max="5" min="5" style="25" width="10.56"/>
    <col collapsed="false" customWidth="true" hidden="false" outlineLevel="0" max="7" min="6" style="25" width="10.85"/>
    <col collapsed="false" customWidth="true" hidden="false" outlineLevel="0" max="8" min="8" style="26" width="7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A1" s="27" t="s">
        <v>64</v>
      </c>
      <c r="B1" s="27"/>
      <c r="C1" s="27"/>
      <c r="D1" s="27"/>
      <c r="E1" s="27"/>
      <c r="F1" s="27"/>
      <c r="G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8" t="s">
        <v>1</v>
      </c>
      <c r="B3" s="29"/>
      <c r="C3" s="30" t="str">
        <f aca="false">TEORII!C3</f>
        <v>FISIKA DASAR</v>
      </c>
    </row>
    <row r="4" customFormat="false" ht="12.75" hidden="false" customHeight="false" outlineLevel="0" collapsed="false">
      <c r="A4" s="28" t="s">
        <v>3</v>
      </c>
      <c r="B4" s="29"/>
      <c r="C4" s="30" t="str">
        <f aca="false">TEORII!C4</f>
        <v>Leni Rumiyanti, S.Pd., M.Sc.</v>
      </c>
    </row>
    <row r="5" customFormat="false" ht="12.75" hidden="false" customHeight="false" outlineLevel="0" collapsed="false">
      <c r="A5" s="28" t="s">
        <v>5</v>
      </c>
      <c r="B5" s="29"/>
      <c r="C5" s="30" t="str">
        <f aca="false">TEORII!C5</f>
        <v>FIS616151</v>
      </c>
    </row>
    <row r="6" customFormat="false" ht="12.75" hidden="false" customHeight="false" outlineLevel="0" collapsed="false">
      <c r="A6" s="28" t="s">
        <v>7</v>
      </c>
      <c r="B6" s="29"/>
      <c r="C6" s="28" t="n">
        <f aca="false">TEORII!C6</f>
        <v>4415128909</v>
      </c>
    </row>
    <row r="7" customFormat="false" ht="12.75" hidden="false" customHeight="false" outlineLevel="0" collapsed="false">
      <c r="A7" s="31" t="s">
        <v>8</v>
      </c>
      <c r="B7" s="29"/>
      <c r="C7" s="30" t="str">
        <f aca="false">TEORII!C7</f>
        <v>KELASB</v>
      </c>
    </row>
    <row r="8" customFormat="false" ht="12.75" hidden="false" customHeight="false" outlineLevel="0" collapsed="false">
      <c r="A8" s="32"/>
      <c r="B8" s="33"/>
    </row>
    <row r="9" customFormat="false" ht="12.75" hidden="false" customHeight="false" outlineLevel="0" collapsed="false">
      <c r="A9" s="34" t="s">
        <v>10</v>
      </c>
      <c r="B9" s="34" t="s">
        <v>11</v>
      </c>
      <c r="C9" s="34" t="s">
        <v>12</v>
      </c>
      <c r="D9" s="35" t="n">
        <v>42807</v>
      </c>
      <c r="E9" s="35" t="n">
        <v>42814</v>
      </c>
      <c r="F9" s="36" t="n">
        <v>42821</v>
      </c>
      <c r="G9" s="36" t="n">
        <v>42828</v>
      </c>
      <c r="H9" s="37" t="s">
        <v>65</v>
      </c>
    </row>
    <row r="10" customFormat="false" ht="12.75" hidden="false" customHeight="false" outlineLevel="0" collapsed="false">
      <c r="A10" s="34"/>
      <c r="B10" s="34"/>
      <c r="C10" s="34"/>
      <c r="D10" s="35"/>
      <c r="E10" s="35"/>
      <c r="F10" s="36"/>
      <c r="G10" s="36"/>
      <c r="H10" s="37"/>
    </row>
    <row r="11" s="42" customFormat="true" ht="15" hidden="false" customHeight="false" outlineLevel="0" collapsed="false">
      <c r="A11" s="38" t="n">
        <v>1</v>
      </c>
      <c r="B11" s="39" t="n">
        <f aca="false">TEORII!B11</f>
        <v>1614131095</v>
      </c>
      <c r="C11" s="39" t="str">
        <f aca="false">TEORII!C11</f>
        <v>Elsa Rizki Aulia</v>
      </c>
      <c r="D11" s="40" t="n">
        <v>100</v>
      </c>
      <c r="E11" s="40" t="n">
        <v>100</v>
      </c>
      <c r="F11" s="40" t="n">
        <v>10</v>
      </c>
      <c r="G11" s="40" t="n">
        <v>40</v>
      </c>
      <c r="H11" s="41" t="n">
        <f aca="false">AVERAGE(D11:G11)</f>
        <v>62.5</v>
      </c>
    </row>
    <row r="12" customFormat="false" ht="15" hidden="false" customHeight="false" outlineLevel="0" collapsed="false">
      <c r="A12" s="43" t="n">
        <v>2</v>
      </c>
      <c r="B12" s="39" t="n">
        <f aca="false">TEORII!B12</f>
        <v>1614131113</v>
      </c>
      <c r="C12" s="39" t="str">
        <f aca="false">TEORII!C12</f>
        <v>Endah Agustina</v>
      </c>
      <c r="D12" s="40" t="n">
        <v>10</v>
      </c>
      <c r="E12" s="40" t="n">
        <v>100</v>
      </c>
      <c r="F12" s="40" t="n">
        <v>100</v>
      </c>
      <c r="G12" s="40" t="n">
        <v>0</v>
      </c>
      <c r="H12" s="41" t="n">
        <f aca="false">AVERAGE(D12:G12)</f>
        <v>52.5</v>
      </c>
    </row>
    <row r="13" customFormat="false" ht="15" hidden="false" customHeight="false" outlineLevel="0" collapsed="false">
      <c r="A13" s="43" t="n">
        <v>3</v>
      </c>
      <c r="B13" s="39" t="n">
        <f aca="false">TEORII!B13</f>
        <v>1614131010</v>
      </c>
      <c r="C13" s="39" t="str">
        <f aca="false">TEORII!C13</f>
        <v>Erinda Pradini</v>
      </c>
      <c r="D13" s="40" t="n">
        <v>100</v>
      </c>
      <c r="E13" s="40" t="n">
        <v>100</v>
      </c>
      <c r="F13" s="40" t="n">
        <v>40</v>
      </c>
      <c r="G13" s="40" t="n">
        <v>40</v>
      </c>
      <c r="H13" s="41" t="n">
        <f aca="false">AVERAGE(D13:G13)</f>
        <v>70</v>
      </c>
    </row>
    <row r="14" customFormat="false" ht="15" hidden="false" customHeight="false" outlineLevel="0" collapsed="false">
      <c r="A14" s="43" t="n">
        <v>4</v>
      </c>
      <c r="B14" s="39" t="n">
        <f aca="false">TEORII!B14</f>
        <v>1614131002</v>
      </c>
      <c r="C14" s="39" t="str">
        <f aca="false">TEORII!C14</f>
        <v>Euis Kartika</v>
      </c>
      <c r="D14" s="40" t="n">
        <v>40</v>
      </c>
      <c r="E14" s="40" t="n">
        <v>10</v>
      </c>
      <c r="F14" s="40" t="n">
        <v>10</v>
      </c>
      <c r="G14" s="40" t="n">
        <v>0</v>
      </c>
      <c r="H14" s="41" t="n">
        <f aca="false">AVERAGE(D14:G14)</f>
        <v>15</v>
      </c>
    </row>
    <row r="15" customFormat="false" ht="15" hidden="false" customHeight="false" outlineLevel="0" collapsed="false">
      <c r="A15" s="43" t="n">
        <v>5</v>
      </c>
      <c r="B15" s="39" t="n">
        <f aca="false">TEORII!B15</f>
        <v>1614131106</v>
      </c>
      <c r="C15" s="39" t="str">
        <f aca="false">TEORII!C15</f>
        <v>Evelyn Faviana</v>
      </c>
      <c r="D15" s="40" t="n">
        <v>100</v>
      </c>
      <c r="E15" s="40" t="n">
        <v>100</v>
      </c>
      <c r="F15" s="40" t="n">
        <v>40</v>
      </c>
      <c r="G15" s="40" t="n">
        <v>0</v>
      </c>
      <c r="H15" s="41" t="n">
        <f aca="false">AVERAGE(D15:G15)</f>
        <v>60</v>
      </c>
    </row>
    <row r="16" customFormat="false" ht="15" hidden="false" customHeight="false" outlineLevel="0" collapsed="false">
      <c r="A16" s="43" t="n">
        <v>6</v>
      </c>
      <c r="B16" s="39" t="n">
        <f aca="false">TEORII!B16</f>
        <v>1654131006</v>
      </c>
      <c r="C16" s="39" t="str">
        <f aca="false">TEORII!C16</f>
        <v>Fadilla Sari</v>
      </c>
      <c r="D16" s="40" t="n">
        <v>40</v>
      </c>
      <c r="E16" s="40" t="n">
        <v>10</v>
      </c>
      <c r="F16" s="40" t="n">
        <v>40</v>
      </c>
      <c r="G16" s="40" t="n">
        <v>100</v>
      </c>
      <c r="H16" s="41" t="n">
        <f aca="false">AVERAGE(D16:G16)</f>
        <v>47.5</v>
      </c>
    </row>
    <row r="17" customFormat="false" ht="15" hidden="false" customHeight="false" outlineLevel="0" collapsed="false">
      <c r="A17" s="43" t="n">
        <v>7</v>
      </c>
      <c r="B17" s="39" t="n">
        <f aca="false">TEORII!B17</f>
        <v>1614131088</v>
      </c>
      <c r="C17" s="39" t="str">
        <f aca="false">TEORII!C17</f>
        <v>Fahmy Ar Rasyidsando</v>
      </c>
      <c r="D17" s="40" t="n">
        <v>10</v>
      </c>
      <c r="E17" s="40" t="n">
        <v>40</v>
      </c>
      <c r="F17" s="40" t="n">
        <v>0</v>
      </c>
      <c r="G17" s="40" t="n">
        <v>90</v>
      </c>
      <c r="H17" s="41" t="n">
        <f aca="false">AVERAGE(D17:G17)</f>
        <v>35</v>
      </c>
    </row>
    <row r="18" customFormat="false" ht="15" hidden="false" customHeight="false" outlineLevel="0" collapsed="false">
      <c r="A18" s="43" t="n">
        <v>8</v>
      </c>
      <c r="B18" s="39" t="n">
        <f aca="false">TEORII!B18</f>
        <v>1614131065</v>
      </c>
      <c r="C18" s="39" t="str">
        <f aca="false">TEORII!C18</f>
        <v>Febby Wulandari</v>
      </c>
      <c r="D18" s="40" t="n">
        <v>100</v>
      </c>
      <c r="E18" s="40" t="n">
        <v>40</v>
      </c>
      <c r="F18" s="40" t="n">
        <v>10</v>
      </c>
      <c r="G18" s="40" t="n">
        <v>0</v>
      </c>
      <c r="H18" s="41" t="n">
        <f aca="false">AVERAGE(D18:G18)</f>
        <v>37.5</v>
      </c>
    </row>
    <row r="19" customFormat="false" ht="15" hidden="false" customHeight="false" outlineLevel="0" collapsed="false">
      <c r="A19" s="43" t="n">
        <v>9</v>
      </c>
      <c r="B19" s="39" t="n">
        <f aca="false">TEORII!B19</f>
        <v>1614131011</v>
      </c>
      <c r="C19" s="39" t="str">
        <f aca="false">TEORII!C19</f>
        <v>Fifi Audreey</v>
      </c>
      <c r="D19" s="40" t="n">
        <v>100</v>
      </c>
      <c r="E19" s="40" t="n">
        <v>100</v>
      </c>
      <c r="F19" s="40" t="n">
        <v>10</v>
      </c>
      <c r="G19" s="40" t="n">
        <v>40</v>
      </c>
      <c r="H19" s="41" t="n">
        <f aca="false">AVERAGE(D19:G19)</f>
        <v>62.5</v>
      </c>
    </row>
    <row r="20" customFormat="false" ht="15" hidden="false" customHeight="false" outlineLevel="0" collapsed="false">
      <c r="A20" s="43" t="n">
        <v>10</v>
      </c>
      <c r="B20" s="39" t="n">
        <f aca="false">TEORII!B20</f>
        <v>1654131017</v>
      </c>
      <c r="C20" s="39" t="str">
        <f aca="false">TEORII!C20</f>
        <v>Fika Anzani Putri</v>
      </c>
      <c r="D20" s="40" t="n">
        <v>40</v>
      </c>
      <c r="E20" s="40" t="n">
        <v>10</v>
      </c>
      <c r="F20" s="40" t="n">
        <v>0</v>
      </c>
      <c r="G20" s="40" t="n">
        <v>100</v>
      </c>
      <c r="H20" s="41" t="n">
        <f aca="false">AVERAGE(D20:G20)</f>
        <v>37.5</v>
      </c>
    </row>
    <row r="21" customFormat="false" ht="15" hidden="false" customHeight="false" outlineLevel="0" collapsed="false">
      <c r="A21" s="43" t="n">
        <v>11</v>
      </c>
      <c r="B21" s="39" t="n">
        <f aca="false">TEORII!B21</f>
        <v>1614131076</v>
      </c>
      <c r="C21" s="39" t="str">
        <f aca="false">TEORII!C21</f>
        <v>Frengki Eka Saputra</v>
      </c>
      <c r="D21" s="40" t="n">
        <v>10</v>
      </c>
      <c r="E21" s="40" t="n">
        <v>10</v>
      </c>
      <c r="F21" s="40" t="n">
        <v>10</v>
      </c>
      <c r="G21" s="40" t="n">
        <v>40</v>
      </c>
      <c r="H21" s="41" t="n">
        <f aca="false">AVERAGE(D21:G21)</f>
        <v>17.5</v>
      </c>
    </row>
    <row r="22" customFormat="false" ht="15" hidden="false" customHeight="false" outlineLevel="0" collapsed="false">
      <c r="A22" s="43" t="n">
        <v>12</v>
      </c>
      <c r="B22" s="39" t="n">
        <f aca="false">TEORII!B22</f>
        <v>1654131003</v>
      </c>
      <c r="C22" s="39" t="str">
        <f aca="false">TEORII!C22</f>
        <v>Gusti Ayu Komang Theresia Aidawati</v>
      </c>
      <c r="D22" s="40" t="n">
        <v>40</v>
      </c>
      <c r="E22" s="40" t="n">
        <v>10</v>
      </c>
      <c r="F22" s="40" t="n">
        <v>40</v>
      </c>
      <c r="G22" s="40" t="n">
        <v>40</v>
      </c>
      <c r="H22" s="41" t="n">
        <f aca="false">AVERAGE(D22:G22)</f>
        <v>32.5</v>
      </c>
    </row>
    <row r="23" customFormat="false" ht="15" hidden="false" customHeight="false" outlineLevel="0" collapsed="false">
      <c r="A23" s="43" t="n">
        <v>13</v>
      </c>
      <c r="B23" s="39" t="n">
        <f aca="false">TEORII!B23</f>
        <v>1614131125</v>
      </c>
      <c r="C23" s="39" t="str">
        <f aca="false">TEORII!C23</f>
        <v>Gustyamorezqi Mahardhika</v>
      </c>
      <c r="D23" s="40" t="n">
        <v>0</v>
      </c>
      <c r="E23" s="40" t="n">
        <v>0</v>
      </c>
      <c r="F23" s="40" t="n">
        <v>10</v>
      </c>
      <c r="G23" s="40" t="n">
        <v>90</v>
      </c>
      <c r="H23" s="41" t="n">
        <f aca="false">AVERAGE(D23:G23)</f>
        <v>25</v>
      </c>
    </row>
    <row r="24" customFormat="false" ht="15" hidden="false" customHeight="false" outlineLevel="0" collapsed="false">
      <c r="A24" s="43" t="n">
        <v>14</v>
      </c>
      <c r="B24" s="39" t="n">
        <f aca="false">TEORII!B24</f>
        <v>1614131048</v>
      </c>
      <c r="C24" s="39" t="str">
        <f aca="false">TEORII!C24</f>
        <v>Hasna Ega Famiyarti</v>
      </c>
      <c r="D24" s="40" t="n">
        <v>40</v>
      </c>
      <c r="E24" s="40" t="n">
        <v>10</v>
      </c>
      <c r="F24" s="40" t="n">
        <v>10</v>
      </c>
      <c r="G24" s="40" t="n">
        <v>0</v>
      </c>
      <c r="H24" s="41" t="n">
        <f aca="false">AVERAGE(D24:G24)</f>
        <v>15</v>
      </c>
    </row>
    <row r="25" customFormat="false" ht="15" hidden="false" customHeight="false" outlineLevel="0" collapsed="false">
      <c r="A25" s="43" t="n">
        <v>15</v>
      </c>
      <c r="B25" s="39" t="n">
        <f aca="false">TEORII!B25</f>
        <v>1614131001</v>
      </c>
      <c r="C25" s="39" t="str">
        <f aca="false">TEORII!C25</f>
        <v>Hotda Reformasinta Damanik</v>
      </c>
      <c r="D25" s="40" t="n">
        <v>100</v>
      </c>
      <c r="E25" s="40" t="n">
        <v>40</v>
      </c>
      <c r="F25" s="40" t="n">
        <v>100</v>
      </c>
      <c r="G25" s="40" t="n">
        <v>90</v>
      </c>
      <c r="H25" s="41" t="n">
        <f aca="false">AVERAGE(D25:G25)</f>
        <v>82.5</v>
      </c>
    </row>
    <row r="26" customFormat="false" ht="15" hidden="false" customHeight="false" outlineLevel="0" collapsed="false">
      <c r="A26" s="43" t="n">
        <v>16</v>
      </c>
      <c r="B26" s="39" t="n">
        <f aca="false">TEORII!B26</f>
        <v>1654131021</v>
      </c>
      <c r="C26" s="39" t="str">
        <f aca="false">TEORII!C26</f>
        <v>I Wayan Preda Kusuma</v>
      </c>
      <c r="D26" s="40" t="n">
        <v>40</v>
      </c>
      <c r="E26" s="40" t="n">
        <v>100</v>
      </c>
      <c r="F26" s="40" t="n">
        <v>100</v>
      </c>
      <c r="G26" s="40" t="n">
        <v>40</v>
      </c>
      <c r="H26" s="41" t="n">
        <f aca="false">AVERAGE(D26:G26)</f>
        <v>70</v>
      </c>
    </row>
    <row r="27" customFormat="false" ht="15" hidden="false" customHeight="false" outlineLevel="0" collapsed="false">
      <c r="A27" s="43" t="n">
        <v>17</v>
      </c>
      <c r="B27" s="39" t="n">
        <f aca="false">TEORII!B27</f>
        <v>1654131007</v>
      </c>
      <c r="C27" s="39" t="str">
        <f aca="false">TEORII!C27</f>
        <v>Ikah Faujiah</v>
      </c>
      <c r="D27" s="40" t="n">
        <v>40</v>
      </c>
      <c r="E27" s="40" t="n">
        <v>100</v>
      </c>
      <c r="F27" s="40" t="n">
        <v>10</v>
      </c>
      <c r="G27" s="40" t="n">
        <v>100</v>
      </c>
      <c r="H27" s="41" t="n">
        <f aca="false">AVERAGE(D27:G27)</f>
        <v>62.5</v>
      </c>
    </row>
    <row r="28" customFormat="false" ht="15" hidden="false" customHeight="false" outlineLevel="0" collapsed="false">
      <c r="A28" s="43" t="n">
        <v>18</v>
      </c>
      <c r="B28" s="39" t="n">
        <f aca="false">TEORII!B28</f>
        <v>1614131023</v>
      </c>
      <c r="C28" s="39" t="str">
        <f aca="false">TEORII!C28</f>
        <v>Indah Dwi Ummu Masrifati</v>
      </c>
      <c r="D28" s="40" t="n">
        <v>100</v>
      </c>
      <c r="E28" s="40" t="n">
        <v>100</v>
      </c>
      <c r="F28" s="40" t="n">
        <v>10</v>
      </c>
      <c r="G28" s="40" t="n">
        <v>100</v>
      </c>
      <c r="H28" s="41" t="n">
        <f aca="false">AVERAGE(D28:G28)</f>
        <v>77.5</v>
      </c>
    </row>
    <row r="29" customFormat="false" ht="15" hidden="false" customHeight="false" outlineLevel="0" collapsed="false">
      <c r="A29" s="43" t="n">
        <v>19</v>
      </c>
      <c r="B29" s="39" t="n">
        <f aca="false">TEORII!B29</f>
        <v>1614131033</v>
      </c>
      <c r="C29" s="39" t="str">
        <f aca="false">TEORII!C29</f>
        <v>Ismi Aprileni</v>
      </c>
      <c r="D29" s="40" t="n">
        <v>10</v>
      </c>
      <c r="E29" s="40" t="n">
        <v>40</v>
      </c>
      <c r="F29" s="40" t="n">
        <v>10</v>
      </c>
      <c r="G29" s="40" t="n">
        <v>0</v>
      </c>
      <c r="H29" s="41" t="n">
        <f aca="false">AVERAGE(D29:G29)</f>
        <v>15</v>
      </c>
    </row>
    <row r="30" customFormat="false" ht="15" hidden="false" customHeight="false" outlineLevel="0" collapsed="false">
      <c r="A30" s="43" t="n">
        <v>20</v>
      </c>
      <c r="B30" s="39" t="n">
        <f aca="false">TEORII!B30</f>
        <v>1614131105</v>
      </c>
      <c r="C30" s="39" t="str">
        <f aca="false">TEORII!C30</f>
        <v>Ismi Aztri Vicia Novintara</v>
      </c>
      <c r="D30" s="40" t="n">
        <v>100</v>
      </c>
      <c r="E30" s="40" t="n">
        <v>100</v>
      </c>
      <c r="F30" s="40" t="n">
        <v>100</v>
      </c>
      <c r="G30" s="40" t="n">
        <v>0</v>
      </c>
      <c r="H30" s="41" t="n">
        <f aca="false">AVERAGE(D30:G30)</f>
        <v>75</v>
      </c>
    </row>
    <row r="31" customFormat="false" ht="15" hidden="false" customHeight="false" outlineLevel="0" collapsed="false">
      <c r="A31" s="43" t="n">
        <v>21</v>
      </c>
      <c r="B31" s="39" t="n">
        <f aca="false">TEORII!B31</f>
        <v>1614131094</v>
      </c>
      <c r="C31" s="39" t="str">
        <f aca="false">TEORII!C31</f>
        <v>Izuddin Gustoro</v>
      </c>
      <c r="D31" s="40" t="n">
        <v>40</v>
      </c>
      <c r="E31" s="40" t="n">
        <v>10</v>
      </c>
      <c r="F31" s="40" t="n">
        <v>40</v>
      </c>
      <c r="G31" s="40" t="n">
        <v>40</v>
      </c>
      <c r="H31" s="41" t="n">
        <f aca="false">AVERAGE(D31:G31)</f>
        <v>32.5</v>
      </c>
    </row>
    <row r="32" customFormat="false" ht="15" hidden="false" customHeight="false" outlineLevel="0" collapsed="false">
      <c r="A32" s="43" t="n">
        <v>22</v>
      </c>
      <c r="B32" s="39" t="n">
        <f aca="false">TEORII!B32</f>
        <v>1614131064</v>
      </c>
      <c r="C32" s="39" t="str">
        <f aca="false">TEORII!C32</f>
        <v>Jenda Linggem Sinamo</v>
      </c>
      <c r="D32" s="40" t="n">
        <v>10</v>
      </c>
      <c r="E32" s="40" t="n">
        <v>40</v>
      </c>
      <c r="F32" s="40" t="n">
        <v>10</v>
      </c>
      <c r="G32" s="40" t="n">
        <v>90</v>
      </c>
      <c r="H32" s="41" t="n">
        <f aca="false">AVERAGE(D32:G32)</f>
        <v>37.5</v>
      </c>
    </row>
    <row r="33" customFormat="false" ht="15" hidden="false" customHeight="false" outlineLevel="0" collapsed="false">
      <c r="A33" s="43" t="n">
        <v>23</v>
      </c>
      <c r="B33" s="39" t="n">
        <f aca="false">TEORII!B33</f>
        <v>1654131011</v>
      </c>
      <c r="C33" s="39" t="str">
        <f aca="false">TEORII!C33</f>
        <v>Jenesya Afgiani Reza</v>
      </c>
      <c r="D33" s="40" t="n">
        <v>40</v>
      </c>
      <c r="E33" s="40" t="n">
        <v>10</v>
      </c>
      <c r="F33" s="40" t="n">
        <v>10</v>
      </c>
      <c r="G33" s="40" t="n">
        <v>0</v>
      </c>
      <c r="H33" s="41" t="n">
        <f aca="false">AVERAGE(D33:G33)</f>
        <v>15</v>
      </c>
    </row>
    <row r="34" customFormat="false" ht="15" hidden="false" customHeight="false" outlineLevel="0" collapsed="false">
      <c r="A34" s="43" t="n">
        <v>24</v>
      </c>
      <c r="B34" s="39" t="n">
        <f aca="false">TEORII!B34</f>
        <v>1614131035</v>
      </c>
      <c r="C34" s="39" t="str">
        <f aca="false">TEORII!C34</f>
        <v>Joko Supriyadi</v>
      </c>
      <c r="D34" s="40" t="n">
        <v>40</v>
      </c>
      <c r="E34" s="40" t="n">
        <v>10</v>
      </c>
      <c r="F34" s="40" t="n">
        <v>10</v>
      </c>
      <c r="G34" s="40" t="n">
        <v>0</v>
      </c>
      <c r="H34" s="41" t="n">
        <f aca="false">AVERAGE(D34:G34)</f>
        <v>15</v>
      </c>
    </row>
    <row r="35" customFormat="false" ht="15" hidden="false" customHeight="false" outlineLevel="0" collapsed="false">
      <c r="A35" s="43" t="n">
        <v>25</v>
      </c>
      <c r="B35" s="39" t="n">
        <f aca="false">TEORII!B35</f>
        <v>1614131006</v>
      </c>
      <c r="C35" s="39" t="str">
        <f aca="false">TEORII!C35</f>
        <v>Julica Samara</v>
      </c>
      <c r="D35" s="40" t="n">
        <v>40</v>
      </c>
      <c r="E35" s="40" t="n">
        <v>100</v>
      </c>
      <c r="F35" s="40" t="n">
        <v>40</v>
      </c>
      <c r="G35" s="40" t="n">
        <v>100</v>
      </c>
      <c r="H35" s="41" t="n">
        <f aca="false">AVERAGE(D35:G35)</f>
        <v>70</v>
      </c>
    </row>
    <row r="36" customFormat="false" ht="15" hidden="false" customHeight="false" outlineLevel="0" collapsed="false">
      <c r="A36" s="43" t="n">
        <v>26</v>
      </c>
      <c r="B36" s="39" t="n">
        <f aca="false">TEORII!B36</f>
        <v>1614131020</v>
      </c>
      <c r="C36" s="39" t="str">
        <f aca="false">TEORII!C36</f>
        <v>Kartika Ruri</v>
      </c>
      <c r="D36" s="40" t="n">
        <v>100</v>
      </c>
      <c r="E36" s="40" t="n">
        <v>40</v>
      </c>
      <c r="F36" s="40" t="n">
        <v>40</v>
      </c>
      <c r="G36" s="40" t="n">
        <v>0</v>
      </c>
      <c r="H36" s="41" t="n">
        <f aca="false">AVERAGE(D36:G36)</f>
        <v>45</v>
      </c>
    </row>
    <row r="37" customFormat="false" ht="15" hidden="false" customHeight="false" outlineLevel="0" collapsed="false">
      <c r="A37" s="43" t="n">
        <v>27</v>
      </c>
      <c r="B37" s="39" t="n">
        <f aca="false">TEORII!B37</f>
        <v>1614131112</v>
      </c>
      <c r="C37" s="39" t="str">
        <f aca="false">TEORII!C37</f>
        <v>Kintan Subrata</v>
      </c>
      <c r="D37" s="40" t="n">
        <v>40</v>
      </c>
      <c r="E37" s="40" t="n">
        <v>10</v>
      </c>
      <c r="F37" s="40" t="n">
        <v>10</v>
      </c>
      <c r="G37" s="40" t="n">
        <v>40</v>
      </c>
      <c r="H37" s="41" t="n">
        <f aca="false">AVERAGE(D37:G37)</f>
        <v>25</v>
      </c>
    </row>
    <row r="38" customFormat="false" ht="15" hidden="false" customHeight="false" outlineLevel="0" collapsed="false">
      <c r="A38" s="43" t="n">
        <v>28</v>
      </c>
      <c r="B38" s="39" t="n">
        <f aca="false">TEORII!B38</f>
        <v>1614131111</v>
      </c>
      <c r="C38" s="39" t="str">
        <f aca="false">TEORII!C38</f>
        <v>Lavenia Abriyanti</v>
      </c>
      <c r="D38" s="40" t="n">
        <v>100</v>
      </c>
      <c r="E38" s="40" t="n">
        <v>10</v>
      </c>
      <c r="F38" s="40" t="n">
        <v>10</v>
      </c>
      <c r="G38" s="40" t="n">
        <v>0</v>
      </c>
      <c r="H38" s="41" t="n">
        <f aca="false">AVERAGE(D38:G38)</f>
        <v>30</v>
      </c>
    </row>
    <row r="39" customFormat="false" ht="15" hidden="false" customHeight="false" outlineLevel="0" collapsed="false">
      <c r="A39" s="43" t="n">
        <v>29</v>
      </c>
      <c r="B39" s="39" t="n">
        <f aca="false">TEORII!B39</f>
        <v>1614131043</v>
      </c>
      <c r="C39" s="39" t="str">
        <f aca="false">TEORII!C39</f>
        <v>Luviana Ayu N</v>
      </c>
      <c r="D39" s="40" t="n">
        <v>40</v>
      </c>
      <c r="E39" s="40" t="n">
        <v>10</v>
      </c>
      <c r="F39" s="40" t="n">
        <v>10</v>
      </c>
      <c r="G39" s="40" t="n">
        <v>100</v>
      </c>
      <c r="H39" s="41" t="n">
        <f aca="false">AVERAGE(D39:G39)</f>
        <v>40</v>
      </c>
    </row>
    <row r="40" customFormat="false" ht="15" hidden="false" customHeight="false" outlineLevel="0" collapsed="false">
      <c r="A40" s="43" t="n">
        <v>30</v>
      </c>
      <c r="B40" s="39" t="n">
        <f aca="false">TEORII!B40</f>
        <v>1614131092</v>
      </c>
      <c r="C40" s="39" t="str">
        <f aca="false">TEORII!C40</f>
        <v>Maudy Aprodhita Churun'in</v>
      </c>
      <c r="D40" s="40" t="n">
        <v>10</v>
      </c>
      <c r="E40" s="40" t="n">
        <v>10</v>
      </c>
      <c r="F40" s="40" t="n">
        <v>10</v>
      </c>
      <c r="G40" s="40" t="n">
        <v>0</v>
      </c>
      <c r="H40" s="41" t="n">
        <f aca="false">AVERAGE(D40:G40)</f>
        <v>7.5</v>
      </c>
    </row>
    <row r="41" customFormat="false" ht="15" hidden="false" customHeight="false" outlineLevel="0" collapsed="false">
      <c r="A41" s="43" t="n">
        <v>31</v>
      </c>
      <c r="B41" s="39" t="n">
        <f aca="false">TEORII!B41</f>
        <v>1654131009</v>
      </c>
      <c r="C41" s="39" t="str">
        <f aca="false">TEORII!C41</f>
        <v>Meitry Indriastuti</v>
      </c>
      <c r="D41" s="40" t="n">
        <v>100</v>
      </c>
      <c r="E41" s="40" t="n">
        <v>40</v>
      </c>
      <c r="F41" s="40" t="n">
        <v>10</v>
      </c>
      <c r="G41" s="40" t="n">
        <v>0</v>
      </c>
      <c r="H41" s="41" t="n">
        <f aca="false">AVERAGE(D41:G41)</f>
        <v>37.5</v>
      </c>
    </row>
    <row r="42" customFormat="false" ht="15" hidden="false" customHeight="false" outlineLevel="0" collapsed="false">
      <c r="A42" s="43" t="n">
        <v>32</v>
      </c>
      <c r="B42" s="39" t="n">
        <f aca="false">TEORII!B42</f>
        <v>1614131025</v>
      </c>
      <c r="C42" s="39" t="str">
        <f aca="false">TEORII!C42</f>
        <v>Mela Afifah</v>
      </c>
      <c r="D42" s="40" t="n">
        <v>40</v>
      </c>
      <c r="E42" s="40" t="n">
        <v>10</v>
      </c>
      <c r="F42" s="40" t="n">
        <v>10</v>
      </c>
      <c r="G42" s="40" t="n">
        <v>40</v>
      </c>
      <c r="H42" s="41" t="n">
        <f aca="false">AVERAGE(D42:G42)</f>
        <v>25</v>
      </c>
    </row>
    <row r="43" customFormat="false" ht="15" hidden="false" customHeight="false" outlineLevel="0" collapsed="false">
      <c r="A43" s="43" t="n">
        <v>33</v>
      </c>
      <c r="B43" s="39" t="n">
        <f aca="false">TEORII!B43</f>
        <v>1614131022</v>
      </c>
      <c r="C43" s="39" t="str">
        <f aca="false">TEORII!C43</f>
        <v>Mela Oktiviharti</v>
      </c>
      <c r="D43" s="40" t="n">
        <v>100</v>
      </c>
      <c r="E43" s="40" t="n">
        <v>10</v>
      </c>
      <c r="F43" s="40" t="n">
        <v>10</v>
      </c>
      <c r="G43" s="40" t="n">
        <v>100</v>
      </c>
      <c r="H43" s="41" t="n">
        <f aca="false">AVERAGE(D43:G43)</f>
        <v>55</v>
      </c>
    </row>
    <row r="44" customFormat="false" ht="15" hidden="false" customHeight="false" outlineLevel="0" collapsed="false">
      <c r="A44" s="43" t="n">
        <v>34</v>
      </c>
      <c r="B44" s="39" t="n">
        <f aca="false">TEORII!B44</f>
        <v>1614131071</v>
      </c>
      <c r="C44" s="39" t="str">
        <f aca="false">TEORII!C44</f>
        <v>Meling Suneli</v>
      </c>
      <c r="D44" s="40" t="n">
        <v>100</v>
      </c>
      <c r="E44" s="40" t="n">
        <v>100</v>
      </c>
      <c r="F44" s="40" t="n">
        <v>100</v>
      </c>
      <c r="G44" s="40" t="n">
        <v>40</v>
      </c>
      <c r="H44" s="41" t="n">
        <f aca="false">AVERAGE(D44:G44)</f>
        <v>85</v>
      </c>
    </row>
    <row r="45" customFormat="false" ht="15" hidden="false" customHeight="false" outlineLevel="0" collapsed="false">
      <c r="A45" s="43" t="n">
        <v>35</v>
      </c>
      <c r="B45" s="39" t="n">
        <f aca="false">TEORII!B45</f>
        <v>1614131005</v>
      </c>
      <c r="C45" s="39" t="str">
        <f aca="false">TEORII!C45</f>
        <v>Misma Trimara</v>
      </c>
      <c r="D45" s="40" t="n">
        <v>100</v>
      </c>
      <c r="E45" s="40" t="n">
        <v>40</v>
      </c>
      <c r="F45" s="40" t="n">
        <v>10</v>
      </c>
      <c r="G45" s="40" t="n">
        <v>0</v>
      </c>
      <c r="H45" s="41" t="n">
        <f aca="false">AVERAGE(D45:G45)</f>
        <v>37.5</v>
      </c>
    </row>
    <row r="46" customFormat="false" ht="15" hidden="false" customHeight="false" outlineLevel="0" collapsed="false">
      <c r="A46" s="43" t="n">
        <v>36</v>
      </c>
      <c r="B46" s="39" t="n">
        <f aca="false">TEORII!B46</f>
        <v>1614131123</v>
      </c>
      <c r="C46" s="39" t="str">
        <f aca="false">TEORII!C46</f>
        <v>Muhammad Abid Farid</v>
      </c>
      <c r="D46" s="40" t="n">
        <v>0</v>
      </c>
      <c r="E46" s="40" t="n">
        <v>10</v>
      </c>
      <c r="F46" s="40" t="n">
        <v>0</v>
      </c>
      <c r="G46" s="40" t="n">
        <v>0</v>
      </c>
      <c r="H46" s="41" t="n">
        <f aca="false">AVERAGE(D46:G46)</f>
        <v>2.5</v>
      </c>
    </row>
    <row r="47" customFormat="false" ht="15" hidden="false" customHeight="false" outlineLevel="0" collapsed="false">
      <c r="A47" s="43" t="n">
        <v>37</v>
      </c>
      <c r="B47" s="39" t="n">
        <f aca="false">TEORII!B47</f>
        <v>1654131014</v>
      </c>
      <c r="C47" s="39" t="str">
        <f aca="false">TEORII!C47</f>
        <v>Muhammad Aditya Pratama</v>
      </c>
      <c r="D47" s="40" t="n">
        <v>100</v>
      </c>
      <c r="E47" s="40" t="n">
        <v>40</v>
      </c>
      <c r="F47" s="40" t="n">
        <v>0</v>
      </c>
      <c r="G47" s="40" t="n">
        <v>0</v>
      </c>
      <c r="H47" s="41" t="n">
        <f aca="false">AVERAGE(D47:G47)</f>
        <v>35</v>
      </c>
    </row>
    <row r="48" customFormat="false" ht="15" hidden="false" customHeight="false" outlineLevel="0" collapsed="false">
      <c r="A48" s="43" t="n">
        <v>38</v>
      </c>
      <c r="B48" s="39" t="n">
        <f aca="false">TEORII!B48</f>
        <v>1614131093</v>
      </c>
      <c r="C48" s="39" t="str">
        <f aca="false">TEORII!C48</f>
        <v>Muhammad Faqih</v>
      </c>
      <c r="D48" s="40" t="n">
        <v>100</v>
      </c>
      <c r="E48" s="40" t="n">
        <v>40</v>
      </c>
      <c r="F48" s="40" t="n">
        <v>40</v>
      </c>
      <c r="G48" s="40" t="n">
        <v>0</v>
      </c>
      <c r="H48" s="41" t="n">
        <f aca="false">AVERAGE(D48:G48)</f>
        <v>45</v>
      </c>
    </row>
    <row r="49" customFormat="false" ht="15" hidden="false" customHeight="false" outlineLevel="0" collapsed="false">
      <c r="A49" s="43" t="n">
        <v>39</v>
      </c>
      <c r="B49" s="39" t="n">
        <f aca="false">TEORII!B49</f>
        <v>1614131103</v>
      </c>
      <c r="C49" s="39" t="str">
        <f aca="false">TEORII!C49</f>
        <v>Muhammad Kahfi Ramadhan</v>
      </c>
      <c r="D49" s="40" t="n">
        <v>0</v>
      </c>
      <c r="E49" s="40" t="n">
        <v>40</v>
      </c>
      <c r="F49" s="40" t="n">
        <v>100</v>
      </c>
      <c r="G49" s="40" t="n">
        <v>0</v>
      </c>
      <c r="H49" s="41" t="n">
        <f aca="false">AVERAGE(D49:G49)</f>
        <v>35</v>
      </c>
    </row>
    <row r="50" customFormat="false" ht="15" hidden="false" customHeight="false" outlineLevel="0" collapsed="false">
      <c r="A50" s="43" t="n">
        <v>40</v>
      </c>
      <c r="B50" s="44" t="n">
        <f aca="false">HA!B50</f>
        <v>1614131124</v>
      </c>
      <c r="C50" s="44" t="str">
        <f aca="false">HA!C50</f>
        <v>Muhammad Ray Manchini Riano</v>
      </c>
      <c r="D50" s="40" t="n">
        <v>10</v>
      </c>
      <c r="E50" s="40" t="n">
        <v>40</v>
      </c>
      <c r="F50" s="40" t="n">
        <v>100</v>
      </c>
      <c r="G50" s="40" t="n">
        <v>90</v>
      </c>
      <c r="H50" s="41" t="n">
        <f aca="false">AVERAGE(D50:G50)</f>
        <v>60</v>
      </c>
    </row>
  </sheetData>
  <mergeCells count="9">
    <mergeCell ref="A1:G1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1.7"/>
    <col collapsed="false" customWidth="true" hidden="false" outlineLevel="0" max="3" min="3" style="0" width="32.85"/>
    <col collapsed="false" customWidth="true" hidden="false" outlineLevel="0" max="4" min="4" style="45" width="10.71"/>
    <col collapsed="false" customWidth="true" hidden="false" outlineLevel="0" max="5" min="5" style="45" width="10.56"/>
    <col collapsed="false" customWidth="true" hidden="false" outlineLevel="0" max="7" min="6" style="45" width="10.99"/>
    <col collapsed="false" customWidth="true" hidden="false" outlineLevel="0" max="8" min="8" style="45" width="11.7"/>
  </cols>
  <sheetData>
    <row r="1" customFormat="false" ht="15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4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6"/>
    </row>
    <row r="3" customFormat="false" ht="12.75" hidden="false" customHeight="false" outlineLevel="0" collapsed="false">
      <c r="A3" s="3" t="s">
        <v>1</v>
      </c>
      <c r="B3" s="4"/>
      <c r="C3" s="5" t="str">
        <f aca="false">BERPENDAPAT!C3</f>
        <v>FISIKA DASAR</v>
      </c>
    </row>
    <row r="4" customFormat="false" ht="12.75" hidden="false" customHeight="false" outlineLevel="0" collapsed="false">
      <c r="A4" s="3" t="s">
        <v>3</v>
      </c>
      <c r="B4" s="4"/>
      <c r="C4" s="5" t="str">
        <f aca="false">BERPENDAPAT!C4</f>
        <v>Leni Rumiyanti, S.Pd., M.Sc.</v>
      </c>
    </row>
    <row r="5" customFormat="false" ht="12.75" hidden="false" customHeight="false" outlineLevel="0" collapsed="false">
      <c r="A5" s="3" t="s">
        <v>5</v>
      </c>
      <c r="B5" s="4"/>
      <c r="C5" s="5" t="str">
        <f aca="false">BERPENDAPAT!C5</f>
        <v>FIS616151</v>
      </c>
    </row>
    <row r="6" customFormat="false" ht="12.75" hidden="false" customHeight="false" outlineLevel="0" collapsed="false">
      <c r="A6" s="3" t="s">
        <v>7</v>
      </c>
      <c r="B6" s="4"/>
      <c r="C6" s="3" t="n">
        <f aca="false">BERPENDAPAT!C6</f>
        <v>4415128909</v>
      </c>
    </row>
    <row r="7" customFormat="false" ht="12.75" hidden="false" customHeight="false" outlineLevel="0" collapsed="false">
      <c r="A7" s="3" t="s">
        <v>8</v>
      </c>
      <c r="B7" s="4"/>
      <c r="C7" s="5" t="str">
        <f aca="false">BERPENDAPAT!C7</f>
        <v>KELASB</v>
      </c>
    </row>
    <row r="8" customFormat="false" ht="12.75" hidden="false" customHeight="false" outlineLevel="0" collapsed="false">
      <c r="A8" s="47"/>
      <c r="B8" s="48"/>
    </row>
    <row r="9" customFormat="false" ht="12.75" hidden="false" customHeight="false" outlineLevel="0" collapsed="false">
      <c r="A9" s="8" t="s">
        <v>10</v>
      </c>
      <c r="B9" s="8" t="s">
        <v>11</v>
      </c>
      <c r="C9" s="8" t="s">
        <v>12</v>
      </c>
      <c r="D9" s="49" t="n">
        <v>42800</v>
      </c>
      <c r="E9" s="49" t="n">
        <v>42807</v>
      </c>
      <c r="F9" s="49" t="n">
        <v>42814</v>
      </c>
      <c r="G9" s="50" t="n">
        <v>42821</v>
      </c>
      <c r="H9" s="50" t="n">
        <v>42828</v>
      </c>
      <c r="I9" s="51" t="s">
        <v>65</v>
      </c>
    </row>
    <row r="10" customFormat="false" ht="12.75" hidden="false" customHeight="false" outlineLevel="0" collapsed="false">
      <c r="A10" s="8"/>
      <c r="B10" s="8"/>
      <c r="C10" s="8"/>
      <c r="D10" s="49"/>
      <c r="E10" s="49"/>
      <c r="F10" s="49"/>
      <c r="G10" s="50"/>
      <c r="H10" s="50"/>
      <c r="I10" s="51"/>
    </row>
    <row r="11" customFormat="false" ht="12.75" hidden="false" customHeight="false" outlineLevel="0" collapsed="false">
      <c r="A11" s="12" t="n">
        <v>1</v>
      </c>
      <c r="B11" s="21" t="n">
        <f aca="false">BERPENDAPAT!B11</f>
        <v>1614131095</v>
      </c>
      <c r="C11" s="21" t="str">
        <f aca="false">BERPENDAPAT!C11</f>
        <v>Elsa Rizki Aulia</v>
      </c>
      <c r="D11" s="40" t="n">
        <v>100</v>
      </c>
      <c r="E11" s="40" t="n">
        <v>100</v>
      </c>
      <c r="F11" s="40" t="n">
        <v>100</v>
      </c>
      <c r="G11" s="52" t="n">
        <v>100</v>
      </c>
      <c r="H11" s="52" t="n">
        <v>100</v>
      </c>
      <c r="I11" s="16" t="n">
        <f aca="false">AVERAGE(D11:H11)</f>
        <v>100</v>
      </c>
    </row>
    <row r="12" customFormat="false" ht="12.75" hidden="false" customHeight="false" outlineLevel="0" collapsed="false">
      <c r="A12" s="12" t="n">
        <v>2</v>
      </c>
      <c r="B12" s="21" t="n">
        <f aca="false">BERPENDAPAT!B12</f>
        <v>1614131113</v>
      </c>
      <c r="C12" s="21" t="str">
        <f aca="false">BERPENDAPAT!C12</f>
        <v>Endah Agustina</v>
      </c>
      <c r="D12" s="40" t="n">
        <v>100</v>
      </c>
      <c r="E12" s="40" t="n">
        <v>100</v>
      </c>
      <c r="F12" s="40" t="n">
        <v>100</v>
      </c>
      <c r="G12" s="52" t="n">
        <v>100</v>
      </c>
      <c r="H12" s="52" t="n">
        <v>100</v>
      </c>
      <c r="I12" s="16" t="n">
        <f aca="false">AVERAGE(D12:H12)</f>
        <v>100</v>
      </c>
    </row>
    <row r="13" customFormat="false" ht="12.75" hidden="false" customHeight="false" outlineLevel="0" collapsed="false">
      <c r="A13" s="12" t="n">
        <v>3</v>
      </c>
      <c r="B13" s="21" t="n">
        <f aca="false">BERPENDAPAT!B13</f>
        <v>1614131010</v>
      </c>
      <c r="C13" s="21" t="str">
        <f aca="false">BERPENDAPAT!C13</f>
        <v>Erinda Pradini</v>
      </c>
      <c r="D13" s="40" t="n">
        <v>100</v>
      </c>
      <c r="E13" s="40" t="n">
        <v>100</v>
      </c>
      <c r="F13" s="40" t="n">
        <v>100</v>
      </c>
      <c r="G13" s="52" t="n">
        <v>100</v>
      </c>
      <c r="H13" s="52" t="n">
        <v>100</v>
      </c>
      <c r="I13" s="16" t="n">
        <f aca="false">AVERAGE(D13:H13)</f>
        <v>100</v>
      </c>
    </row>
    <row r="14" customFormat="false" ht="12.75" hidden="false" customHeight="false" outlineLevel="0" collapsed="false">
      <c r="A14" s="12" t="n">
        <v>4</v>
      </c>
      <c r="B14" s="21" t="n">
        <f aca="false">BERPENDAPAT!B14</f>
        <v>1614131002</v>
      </c>
      <c r="C14" s="21" t="str">
        <f aca="false">BERPENDAPAT!C14</f>
        <v>Euis Kartika</v>
      </c>
      <c r="D14" s="40" t="n">
        <v>0</v>
      </c>
      <c r="E14" s="40" t="n">
        <v>100</v>
      </c>
      <c r="F14" s="40" t="n">
        <v>100</v>
      </c>
      <c r="G14" s="52" t="n">
        <v>100</v>
      </c>
      <c r="H14" s="52" t="n">
        <v>100</v>
      </c>
      <c r="I14" s="16" t="n">
        <f aca="false">AVERAGE(D14:H14)</f>
        <v>80</v>
      </c>
    </row>
    <row r="15" customFormat="false" ht="12.75" hidden="false" customHeight="false" outlineLevel="0" collapsed="false">
      <c r="A15" s="12" t="n">
        <v>5</v>
      </c>
      <c r="B15" s="21" t="n">
        <f aca="false">BERPENDAPAT!B15</f>
        <v>1614131106</v>
      </c>
      <c r="C15" s="21" t="str">
        <f aca="false">BERPENDAPAT!C15</f>
        <v>Evelyn Faviana</v>
      </c>
      <c r="D15" s="40" t="n">
        <v>100</v>
      </c>
      <c r="E15" s="40" t="n">
        <v>100</v>
      </c>
      <c r="F15" s="40" t="n">
        <v>100</v>
      </c>
      <c r="G15" s="52" t="n">
        <v>100</v>
      </c>
      <c r="H15" s="52" t="n">
        <v>100</v>
      </c>
      <c r="I15" s="16" t="n">
        <f aca="false">AVERAGE(D15:H15)</f>
        <v>100</v>
      </c>
    </row>
    <row r="16" customFormat="false" ht="12.75" hidden="false" customHeight="false" outlineLevel="0" collapsed="false">
      <c r="A16" s="12" t="n">
        <v>6</v>
      </c>
      <c r="B16" s="21" t="n">
        <f aca="false">BERPENDAPAT!B16</f>
        <v>1654131006</v>
      </c>
      <c r="C16" s="21" t="str">
        <f aca="false">BERPENDAPAT!C16</f>
        <v>Fadilla Sari</v>
      </c>
      <c r="D16" s="40" t="n">
        <v>80</v>
      </c>
      <c r="E16" s="40" t="n">
        <v>100</v>
      </c>
      <c r="F16" s="40" t="n">
        <v>100</v>
      </c>
      <c r="G16" s="52" t="n">
        <v>100</v>
      </c>
      <c r="H16" s="52" t="n">
        <v>80</v>
      </c>
      <c r="I16" s="16" t="n">
        <f aca="false">AVERAGE(D16:H16)</f>
        <v>92</v>
      </c>
    </row>
    <row r="17" customFormat="false" ht="12.75" hidden="false" customHeight="false" outlineLevel="0" collapsed="false">
      <c r="A17" s="12" t="n">
        <v>7</v>
      </c>
      <c r="B17" s="21" t="n">
        <f aca="false">BERPENDAPAT!B17</f>
        <v>1614131088</v>
      </c>
      <c r="C17" s="21" t="str">
        <f aca="false">BERPENDAPAT!C17</f>
        <v>Fahmy Ar Rasyidsando</v>
      </c>
      <c r="D17" s="40" t="n">
        <v>0</v>
      </c>
      <c r="E17" s="40" t="n">
        <v>100</v>
      </c>
      <c r="F17" s="40" t="n">
        <v>100</v>
      </c>
      <c r="G17" s="52" t="n">
        <v>0</v>
      </c>
      <c r="H17" s="52" t="n">
        <v>100</v>
      </c>
      <c r="I17" s="16" t="n">
        <f aca="false">AVERAGE(D17:H17)</f>
        <v>60</v>
      </c>
    </row>
    <row r="18" customFormat="false" ht="12.75" hidden="false" customHeight="false" outlineLevel="0" collapsed="false">
      <c r="A18" s="12" t="n">
        <v>8</v>
      </c>
      <c r="B18" s="21" t="n">
        <f aca="false">BERPENDAPAT!B18</f>
        <v>1614131065</v>
      </c>
      <c r="C18" s="21" t="str">
        <f aca="false">BERPENDAPAT!C18</f>
        <v>Febby Wulandari</v>
      </c>
      <c r="D18" s="40" t="n">
        <v>100</v>
      </c>
      <c r="E18" s="40" t="n">
        <v>100</v>
      </c>
      <c r="F18" s="40" t="n">
        <v>100</v>
      </c>
      <c r="G18" s="52" t="n">
        <v>100</v>
      </c>
      <c r="H18" s="52" t="n">
        <v>80</v>
      </c>
      <c r="I18" s="16" t="n">
        <f aca="false">AVERAGE(D18:H18)</f>
        <v>96</v>
      </c>
    </row>
    <row r="19" customFormat="false" ht="12.75" hidden="false" customHeight="false" outlineLevel="0" collapsed="false">
      <c r="A19" s="12" t="n">
        <v>9</v>
      </c>
      <c r="B19" s="21" t="n">
        <f aca="false">BERPENDAPAT!B19</f>
        <v>1614131011</v>
      </c>
      <c r="C19" s="21" t="str">
        <f aca="false">BERPENDAPAT!C19</f>
        <v>Fifi Audreey</v>
      </c>
      <c r="D19" s="40" t="n">
        <v>100</v>
      </c>
      <c r="E19" s="40" t="n">
        <v>100</v>
      </c>
      <c r="F19" s="40" t="n">
        <v>100</v>
      </c>
      <c r="G19" s="52" t="n">
        <v>100</v>
      </c>
      <c r="H19" s="52" t="n">
        <v>100</v>
      </c>
      <c r="I19" s="16" t="n">
        <f aca="false">AVERAGE(D19:H19)</f>
        <v>100</v>
      </c>
    </row>
    <row r="20" customFormat="false" ht="12.75" hidden="false" customHeight="false" outlineLevel="0" collapsed="false">
      <c r="A20" s="12" t="n">
        <v>10</v>
      </c>
      <c r="B20" s="21" t="n">
        <f aca="false">BERPENDAPAT!B20</f>
        <v>1654131017</v>
      </c>
      <c r="C20" s="21" t="str">
        <f aca="false">BERPENDAPAT!C20</f>
        <v>Fika Anzani Putri</v>
      </c>
      <c r="D20" s="40" t="n">
        <v>100</v>
      </c>
      <c r="E20" s="40" t="n">
        <v>100</v>
      </c>
      <c r="F20" s="40" t="n">
        <v>80</v>
      </c>
      <c r="G20" s="52" t="n">
        <v>0</v>
      </c>
      <c r="H20" s="52" t="n">
        <v>100</v>
      </c>
      <c r="I20" s="16" t="n">
        <f aca="false">AVERAGE(D20:H20)</f>
        <v>76</v>
      </c>
    </row>
    <row r="21" customFormat="false" ht="12.75" hidden="false" customHeight="false" outlineLevel="0" collapsed="false">
      <c r="A21" s="12" t="n">
        <v>11</v>
      </c>
      <c r="B21" s="21" t="n">
        <f aca="false">BERPENDAPAT!B21</f>
        <v>1614131076</v>
      </c>
      <c r="C21" s="21" t="str">
        <f aca="false">BERPENDAPAT!C21</f>
        <v>Frengki Eka Saputra</v>
      </c>
      <c r="D21" s="40" t="n">
        <v>80</v>
      </c>
      <c r="E21" s="40" t="n">
        <v>100</v>
      </c>
      <c r="F21" s="40" t="n">
        <v>100</v>
      </c>
      <c r="G21" s="52" t="n">
        <v>100</v>
      </c>
      <c r="H21" s="52" t="n">
        <v>100</v>
      </c>
      <c r="I21" s="16" t="n">
        <f aca="false">AVERAGE(D21:H21)</f>
        <v>96</v>
      </c>
    </row>
    <row r="22" customFormat="false" ht="12.75" hidden="false" customHeight="false" outlineLevel="0" collapsed="false">
      <c r="A22" s="12" t="n">
        <v>12</v>
      </c>
      <c r="B22" s="21" t="n">
        <f aca="false">BERPENDAPAT!B22</f>
        <v>1654131003</v>
      </c>
      <c r="C22" s="21" t="str">
        <f aca="false">BERPENDAPAT!C22</f>
        <v>Gusti Ayu Komang Theresia Aidawati</v>
      </c>
      <c r="D22" s="40" t="n">
        <v>100</v>
      </c>
      <c r="E22" s="40" t="n">
        <v>100</v>
      </c>
      <c r="F22" s="40" t="n">
        <v>100</v>
      </c>
      <c r="G22" s="52" t="n">
        <v>100</v>
      </c>
      <c r="H22" s="52" t="n">
        <v>100</v>
      </c>
      <c r="I22" s="16" t="n">
        <f aca="false">AVERAGE(D22:H22)</f>
        <v>100</v>
      </c>
    </row>
    <row r="23" customFormat="false" ht="12.75" hidden="false" customHeight="false" outlineLevel="0" collapsed="false">
      <c r="A23" s="12" t="n">
        <v>13</v>
      </c>
      <c r="B23" s="21" t="n">
        <f aca="false">BERPENDAPAT!B23</f>
        <v>1614131125</v>
      </c>
      <c r="C23" s="53" t="str">
        <f aca="false">BERPENDAPAT!C23</f>
        <v>Gustyamorezqi Mahardhika</v>
      </c>
      <c r="D23" s="40" t="n">
        <v>0</v>
      </c>
      <c r="E23" s="40" t="n">
        <v>0</v>
      </c>
      <c r="F23" s="40" t="n">
        <v>0</v>
      </c>
      <c r="G23" s="52" t="n">
        <v>100</v>
      </c>
      <c r="H23" s="52" t="n">
        <v>80</v>
      </c>
      <c r="I23" s="16" t="n">
        <f aca="false">AVERAGE(D23:H23)</f>
        <v>36</v>
      </c>
    </row>
    <row r="24" customFormat="false" ht="12.75" hidden="false" customHeight="false" outlineLevel="0" collapsed="false">
      <c r="A24" s="12" t="n">
        <v>14</v>
      </c>
      <c r="B24" s="21" t="n">
        <f aca="false">BERPENDAPAT!B24</f>
        <v>1614131048</v>
      </c>
      <c r="C24" s="21" t="str">
        <f aca="false">BERPENDAPAT!C24</f>
        <v>Hasna Ega Famiyarti</v>
      </c>
      <c r="D24" s="40" t="n">
        <v>80</v>
      </c>
      <c r="E24" s="40" t="n">
        <v>100</v>
      </c>
      <c r="F24" s="40" t="n">
        <v>100</v>
      </c>
      <c r="G24" s="52" t="n">
        <v>80</v>
      </c>
      <c r="H24" s="52" t="n">
        <v>100</v>
      </c>
      <c r="I24" s="16" t="n">
        <f aca="false">AVERAGE(D24:H24)</f>
        <v>92</v>
      </c>
    </row>
    <row r="25" customFormat="false" ht="12.75" hidden="false" customHeight="false" outlineLevel="0" collapsed="false">
      <c r="A25" s="12" t="n">
        <v>15</v>
      </c>
      <c r="B25" s="21" t="n">
        <f aca="false">BERPENDAPAT!B25</f>
        <v>1614131001</v>
      </c>
      <c r="C25" s="21" t="str">
        <f aca="false">BERPENDAPAT!C25</f>
        <v>Hotda Reformasinta Damanik</v>
      </c>
      <c r="D25" s="40" t="n">
        <v>0</v>
      </c>
      <c r="E25" s="40" t="n">
        <v>100</v>
      </c>
      <c r="F25" s="40" t="n">
        <v>100</v>
      </c>
      <c r="G25" s="52" t="n">
        <v>100</v>
      </c>
      <c r="H25" s="52" t="n">
        <v>100</v>
      </c>
      <c r="I25" s="16" t="n">
        <f aca="false">AVERAGE(D25:H25)</f>
        <v>80</v>
      </c>
    </row>
    <row r="26" customFormat="false" ht="12.75" hidden="false" customHeight="false" outlineLevel="0" collapsed="false">
      <c r="A26" s="12" t="n">
        <v>16</v>
      </c>
      <c r="B26" s="21" t="n">
        <f aca="false">BERPENDAPAT!B26</f>
        <v>1654131021</v>
      </c>
      <c r="C26" s="21" t="str">
        <f aca="false">BERPENDAPAT!C26</f>
        <v>I Wayan Preda Kusuma</v>
      </c>
      <c r="D26" s="40" t="n">
        <v>80</v>
      </c>
      <c r="E26" s="40" t="n">
        <v>100</v>
      </c>
      <c r="F26" s="40" t="n">
        <v>80</v>
      </c>
      <c r="G26" s="52" t="n">
        <v>80</v>
      </c>
      <c r="H26" s="52" t="n">
        <v>80</v>
      </c>
      <c r="I26" s="16" t="n">
        <f aca="false">AVERAGE(D26:H26)</f>
        <v>84</v>
      </c>
    </row>
    <row r="27" customFormat="false" ht="12.75" hidden="false" customHeight="false" outlineLevel="0" collapsed="false">
      <c r="A27" s="12" t="n">
        <v>17</v>
      </c>
      <c r="B27" s="21" t="n">
        <f aca="false">BERPENDAPAT!B27</f>
        <v>1654131007</v>
      </c>
      <c r="C27" s="21" t="str">
        <f aca="false">BERPENDAPAT!C27</f>
        <v>Ikah Faujiah</v>
      </c>
      <c r="D27" s="40" t="n">
        <v>80</v>
      </c>
      <c r="E27" s="40" t="n">
        <v>100</v>
      </c>
      <c r="F27" s="40" t="n">
        <v>100</v>
      </c>
      <c r="G27" s="52" t="n">
        <v>100</v>
      </c>
      <c r="H27" s="52" t="n">
        <v>100</v>
      </c>
      <c r="I27" s="16" t="n">
        <f aca="false">AVERAGE(D27:H27)</f>
        <v>96</v>
      </c>
    </row>
    <row r="28" customFormat="false" ht="12.75" hidden="false" customHeight="false" outlineLevel="0" collapsed="false">
      <c r="A28" s="12" t="n">
        <v>18</v>
      </c>
      <c r="B28" s="21" t="n">
        <f aca="false">BERPENDAPAT!B28</f>
        <v>1614131023</v>
      </c>
      <c r="C28" s="21" t="str">
        <f aca="false">BERPENDAPAT!C28</f>
        <v>Indah Dwi Ummu Masrifati</v>
      </c>
      <c r="D28" s="40" t="n">
        <v>100</v>
      </c>
      <c r="E28" s="40" t="n">
        <v>100</v>
      </c>
      <c r="F28" s="40" t="n">
        <v>100</v>
      </c>
      <c r="G28" s="52" t="n">
        <v>100</v>
      </c>
      <c r="H28" s="52" t="n">
        <v>100</v>
      </c>
      <c r="I28" s="16" t="n">
        <f aca="false">AVERAGE(D28:H28)</f>
        <v>100</v>
      </c>
    </row>
    <row r="29" customFormat="false" ht="12.75" hidden="false" customHeight="false" outlineLevel="0" collapsed="false">
      <c r="A29" s="12" t="n">
        <v>19</v>
      </c>
      <c r="B29" s="21" t="n">
        <f aca="false">BERPENDAPAT!B29</f>
        <v>1614131033</v>
      </c>
      <c r="C29" s="21" t="str">
        <f aca="false">BERPENDAPAT!C29</f>
        <v>Ismi Aprileni</v>
      </c>
      <c r="D29" s="40" t="n">
        <v>80</v>
      </c>
      <c r="E29" s="40" t="n">
        <v>80</v>
      </c>
      <c r="F29" s="40" t="n">
        <v>100</v>
      </c>
      <c r="G29" s="52" t="n">
        <v>100</v>
      </c>
      <c r="H29" s="52" t="n">
        <v>100</v>
      </c>
      <c r="I29" s="16" t="n">
        <f aca="false">AVERAGE(D29:H29)</f>
        <v>92</v>
      </c>
    </row>
    <row r="30" customFormat="false" ht="12.75" hidden="false" customHeight="false" outlineLevel="0" collapsed="false">
      <c r="A30" s="12" t="n">
        <v>20</v>
      </c>
      <c r="B30" s="21" t="n">
        <f aca="false">BERPENDAPAT!B30</f>
        <v>1614131105</v>
      </c>
      <c r="C30" s="21" t="str">
        <f aca="false">BERPENDAPAT!C30</f>
        <v>Ismi Aztri Vicia Novintara</v>
      </c>
      <c r="D30" s="40" t="n">
        <v>80</v>
      </c>
      <c r="E30" s="40" t="n">
        <v>80</v>
      </c>
      <c r="F30" s="40" t="n">
        <v>80</v>
      </c>
      <c r="G30" s="52" t="n">
        <v>80</v>
      </c>
      <c r="H30" s="52" t="n">
        <v>80</v>
      </c>
      <c r="I30" s="16" t="n">
        <f aca="false">AVERAGE(D30:H30)</f>
        <v>80</v>
      </c>
    </row>
    <row r="31" customFormat="false" ht="12.75" hidden="false" customHeight="false" outlineLevel="0" collapsed="false">
      <c r="A31" s="12" t="n">
        <v>21</v>
      </c>
      <c r="B31" s="21" t="n">
        <f aca="false">BERPENDAPAT!B31</f>
        <v>1614131094</v>
      </c>
      <c r="C31" s="21" t="str">
        <f aca="false">BERPENDAPAT!C31</f>
        <v>Izuddin Gustoro</v>
      </c>
      <c r="D31" s="40" t="n">
        <v>100</v>
      </c>
      <c r="E31" s="40" t="n">
        <v>100</v>
      </c>
      <c r="F31" s="40" t="n">
        <v>100</v>
      </c>
      <c r="G31" s="52" t="n">
        <v>100</v>
      </c>
      <c r="H31" s="52" t="n">
        <v>100</v>
      </c>
      <c r="I31" s="16" t="n">
        <f aca="false">AVERAGE(D31:H31)</f>
        <v>100</v>
      </c>
    </row>
    <row r="32" customFormat="false" ht="12.75" hidden="false" customHeight="false" outlineLevel="0" collapsed="false">
      <c r="A32" s="12" t="n">
        <v>22</v>
      </c>
      <c r="B32" s="21" t="n">
        <f aca="false">BERPENDAPAT!B32</f>
        <v>1614131064</v>
      </c>
      <c r="C32" s="21" t="str">
        <f aca="false">BERPENDAPAT!C32</f>
        <v>Jenda Linggem Sinamo</v>
      </c>
      <c r="D32" s="40" t="n">
        <v>0</v>
      </c>
      <c r="E32" s="40" t="n">
        <v>100</v>
      </c>
      <c r="F32" s="40" t="n">
        <v>100</v>
      </c>
      <c r="G32" s="52" t="n">
        <v>100</v>
      </c>
      <c r="H32" s="52" t="n">
        <v>100</v>
      </c>
      <c r="I32" s="16" t="n">
        <f aca="false">AVERAGE(D32:H32)</f>
        <v>80</v>
      </c>
    </row>
    <row r="33" customFormat="false" ht="12.75" hidden="false" customHeight="false" outlineLevel="0" collapsed="false">
      <c r="A33" s="12" t="n">
        <v>23</v>
      </c>
      <c r="B33" s="21" t="n">
        <f aca="false">BERPENDAPAT!B33</f>
        <v>1654131011</v>
      </c>
      <c r="C33" s="21" t="str">
        <f aca="false">BERPENDAPAT!C33</f>
        <v>Jenesya Afgiani Reza</v>
      </c>
      <c r="D33" s="40" t="n">
        <v>100</v>
      </c>
      <c r="E33" s="40" t="n">
        <v>100</v>
      </c>
      <c r="F33" s="40" t="n">
        <v>100</v>
      </c>
      <c r="G33" s="52" t="n">
        <v>100</v>
      </c>
      <c r="H33" s="52" t="n">
        <v>100</v>
      </c>
      <c r="I33" s="16" t="n">
        <f aca="false">AVERAGE(D33:H33)</f>
        <v>100</v>
      </c>
    </row>
    <row r="34" customFormat="false" ht="12.75" hidden="false" customHeight="false" outlineLevel="0" collapsed="false">
      <c r="A34" s="12" t="n">
        <v>24</v>
      </c>
      <c r="B34" s="21" t="n">
        <f aca="false">BERPENDAPAT!B34</f>
        <v>1614131035</v>
      </c>
      <c r="C34" s="21" t="str">
        <f aca="false">BERPENDAPAT!C34</f>
        <v>Joko Supriyadi</v>
      </c>
      <c r="D34" s="40" t="n">
        <v>100</v>
      </c>
      <c r="E34" s="40" t="n">
        <v>100</v>
      </c>
      <c r="F34" s="40" t="n">
        <v>100</v>
      </c>
      <c r="G34" s="52" t="n">
        <v>100</v>
      </c>
      <c r="H34" s="52" t="n">
        <v>100</v>
      </c>
      <c r="I34" s="16" t="n">
        <f aca="false">AVERAGE(D34:H34)</f>
        <v>100</v>
      </c>
    </row>
    <row r="35" customFormat="false" ht="12.75" hidden="false" customHeight="false" outlineLevel="0" collapsed="false">
      <c r="A35" s="12" t="n">
        <v>25</v>
      </c>
      <c r="B35" s="21" t="n">
        <f aca="false">BERPENDAPAT!B35</f>
        <v>1614131006</v>
      </c>
      <c r="C35" s="21" t="str">
        <f aca="false">BERPENDAPAT!C35</f>
        <v>Julica Samara</v>
      </c>
      <c r="D35" s="40" t="n">
        <v>100</v>
      </c>
      <c r="E35" s="40" t="n">
        <v>100</v>
      </c>
      <c r="F35" s="40" t="n">
        <v>100</v>
      </c>
      <c r="G35" s="52" t="n">
        <v>100</v>
      </c>
      <c r="H35" s="52" t="n">
        <v>100</v>
      </c>
      <c r="I35" s="16" t="n">
        <f aca="false">AVERAGE(D35:H35)</f>
        <v>100</v>
      </c>
    </row>
    <row r="36" customFormat="false" ht="12.75" hidden="false" customHeight="false" outlineLevel="0" collapsed="false">
      <c r="A36" s="12" t="n">
        <v>26</v>
      </c>
      <c r="B36" s="21" t="n">
        <f aca="false">BERPENDAPAT!B36</f>
        <v>1614131020</v>
      </c>
      <c r="C36" s="21" t="str">
        <f aca="false">BERPENDAPAT!C36</f>
        <v>Kartika Ruri</v>
      </c>
      <c r="D36" s="40" t="n">
        <v>100</v>
      </c>
      <c r="E36" s="40" t="n">
        <v>100</v>
      </c>
      <c r="F36" s="40" t="n">
        <v>100</v>
      </c>
      <c r="G36" s="52" t="n">
        <v>100</v>
      </c>
      <c r="H36" s="52" t="n">
        <v>100</v>
      </c>
      <c r="I36" s="16" t="n">
        <f aca="false">AVERAGE(D36:H36)</f>
        <v>100</v>
      </c>
    </row>
    <row r="37" customFormat="false" ht="12.75" hidden="false" customHeight="false" outlineLevel="0" collapsed="false">
      <c r="A37" s="12" t="n">
        <v>27</v>
      </c>
      <c r="B37" s="21" t="n">
        <f aca="false">BERPENDAPAT!B37</f>
        <v>1614131112</v>
      </c>
      <c r="C37" s="21" t="str">
        <f aca="false">BERPENDAPAT!C37</f>
        <v>Kintan Subrata</v>
      </c>
      <c r="D37" s="40" t="n">
        <v>100</v>
      </c>
      <c r="E37" s="40" t="n">
        <v>100</v>
      </c>
      <c r="F37" s="40" t="n">
        <v>100</v>
      </c>
      <c r="G37" s="52" t="n">
        <v>100</v>
      </c>
      <c r="H37" s="52" t="n">
        <v>100</v>
      </c>
      <c r="I37" s="16" t="n">
        <f aca="false">AVERAGE(D37:H37)</f>
        <v>100</v>
      </c>
    </row>
    <row r="38" customFormat="false" ht="12.75" hidden="false" customHeight="false" outlineLevel="0" collapsed="false">
      <c r="A38" s="12" t="n">
        <v>28</v>
      </c>
      <c r="B38" s="21" t="n">
        <f aca="false">BERPENDAPAT!B38</f>
        <v>1614131111</v>
      </c>
      <c r="C38" s="21" t="str">
        <f aca="false">BERPENDAPAT!C38</f>
        <v>Lavenia Abriyanti</v>
      </c>
      <c r="D38" s="40" t="n">
        <v>80</v>
      </c>
      <c r="E38" s="40" t="n">
        <v>100</v>
      </c>
      <c r="F38" s="40" t="n">
        <v>100</v>
      </c>
      <c r="G38" s="52" t="n">
        <v>80</v>
      </c>
      <c r="H38" s="52" t="n">
        <v>0</v>
      </c>
      <c r="I38" s="16" t="n">
        <f aca="false">AVERAGE(D38:H38)</f>
        <v>72</v>
      </c>
    </row>
    <row r="39" customFormat="false" ht="12.75" hidden="false" customHeight="false" outlineLevel="0" collapsed="false">
      <c r="A39" s="12" t="n">
        <v>29</v>
      </c>
      <c r="B39" s="21" t="n">
        <f aca="false">BERPENDAPAT!B39</f>
        <v>1614131043</v>
      </c>
      <c r="C39" s="21" t="str">
        <f aca="false">BERPENDAPAT!C39</f>
        <v>Luviana Ayu N</v>
      </c>
      <c r="D39" s="40" t="n">
        <v>80</v>
      </c>
      <c r="E39" s="40" t="n">
        <v>100</v>
      </c>
      <c r="F39" s="40" t="n">
        <v>100</v>
      </c>
      <c r="G39" s="52" t="n">
        <v>100</v>
      </c>
      <c r="H39" s="52" t="n">
        <v>0</v>
      </c>
      <c r="I39" s="16" t="n">
        <f aca="false">AVERAGE(D39:H39)</f>
        <v>76</v>
      </c>
    </row>
    <row r="40" customFormat="false" ht="12.75" hidden="false" customHeight="false" outlineLevel="0" collapsed="false">
      <c r="A40" s="12" t="n">
        <v>30</v>
      </c>
      <c r="B40" s="21" t="n">
        <f aca="false">BERPENDAPAT!B40</f>
        <v>1614131092</v>
      </c>
      <c r="C40" s="21" t="str">
        <f aca="false">BERPENDAPAT!C40</f>
        <v>Maudy Aprodhita Churun'in</v>
      </c>
      <c r="D40" s="40" t="n">
        <v>0</v>
      </c>
      <c r="E40" s="40" t="n">
        <v>100</v>
      </c>
      <c r="F40" s="40" t="n">
        <v>100</v>
      </c>
      <c r="G40" s="52" t="n">
        <v>100</v>
      </c>
      <c r="H40" s="52" t="n">
        <v>80</v>
      </c>
      <c r="I40" s="16" t="n">
        <f aca="false">AVERAGE(D40:H40)</f>
        <v>76</v>
      </c>
    </row>
    <row r="41" customFormat="false" ht="12.75" hidden="false" customHeight="false" outlineLevel="0" collapsed="false">
      <c r="A41" s="12" t="n">
        <v>31</v>
      </c>
      <c r="B41" s="21" t="n">
        <f aca="false">BERPENDAPAT!B41</f>
        <v>1654131009</v>
      </c>
      <c r="C41" s="21" t="str">
        <f aca="false">BERPENDAPAT!C41</f>
        <v>Meitry Indriastuti</v>
      </c>
      <c r="D41" s="40" t="n">
        <v>100</v>
      </c>
      <c r="E41" s="40" t="n">
        <v>100</v>
      </c>
      <c r="F41" s="40" t="n">
        <v>100</v>
      </c>
      <c r="G41" s="52" t="n">
        <v>100</v>
      </c>
      <c r="H41" s="52" t="n">
        <v>100</v>
      </c>
      <c r="I41" s="16" t="n">
        <f aca="false">AVERAGE(D41:H41)</f>
        <v>100</v>
      </c>
    </row>
    <row r="42" customFormat="false" ht="12.75" hidden="false" customHeight="false" outlineLevel="0" collapsed="false">
      <c r="A42" s="12" t="n">
        <v>32</v>
      </c>
      <c r="B42" s="21" t="n">
        <f aca="false">BERPENDAPAT!B42</f>
        <v>1614131025</v>
      </c>
      <c r="C42" s="21" t="str">
        <f aca="false">BERPENDAPAT!C42</f>
        <v>Mela Afifah</v>
      </c>
      <c r="D42" s="40" t="n">
        <v>100</v>
      </c>
      <c r="E42" s="40" t="n">
        <v>100</v>
      </c>
      <c r="F42" s="40" t="n">
        <v>100</v>
      </c>
      <c r="G42" s="52" t="n">
        <v>100</v>
      </c>
      <c r="H42" s="52" t="n">
        <v>100</v>
      </c>
      <c r="I42" s="16" t="n">
        <f aca="false">AVERAGE(D42:H42)</f>
        <v>100</v>
      </c>
    </row>
    <row r="43" customFormat="false" ht="12.75" hidden="false" customHeight="false" outlineLevel="0" collapsed="false">
      <c r="A43" s="12" t="n">
        <v>33</v>
      </c>
      <c r="B43" s="21" t="n">
        <f aca="false">BERPENDAPAT!B43</f>
        <v>1614131022</v>
      </c>
      <c r="C43" s="21" t="str">
        <f aca="false">BERPENDAPAT!C43</f>
        <v>Mela Oktiviharti</v>
      </c>
      <c r="D43" s="40" t="n">
        <v>100</v>
      </c>
      <c r="E43" s="40" t="n">
        <v>100</v>
      </c>
      <c r="F43" s="40" t="n">
        <v>100</v>
      </c>
      <c r="G43" s="52" t="n">
        <v>100</v>
      </c>
      <c r="H43" s="52" t="n">
        <v>100</v>
      </c>
      <c r="I43" s="16" t="n">
        <f aca="false">AVERAGE(D43:H43)</f>
        <v>100</v>
      </c>
    </row>
    <row r="44" customFormat="false" ht="12.75" hidden="false" customHeight="false" outlineLevel="0" collapsed="false">
      <c r="A44" s="12" t="n">
        <v>34</v>
      </c>
      <c r="B44" s="21" t="n">
        <f aca="false">BERPENDAPAT!B44</f>
        <v>1614131071</v>
      </c>
      <c r="C44" s="21" t="str">
        <f aca="false">BERPENDAPAT!C44</f>
        <v>Meling Suneli</v>
      </c>
      <c r="D44" s="40" t="n">
        <v>100</v>
      </c>
      <c r="E44" s="40" t="n">
        <v>100</v>
      </c>
      <c r="F44" s="40" t="n">
        <v>100</v>
      </c>
      <c r="G44" s="52" t="n">
        <v>100</v>
      </c>
      <c r="H44" s="52" t="n">
        <v>100</v>
      </c>
      <c r="I44" s="16" t="n">
        <f aca="false">AVERAGE(D44:H44)</f>
        <v>100</v>
      </c>
    </row>
    <row r="45" customFormat="false" ht="12.75" hidden="false" customHeight="false" outlineLevel="0" collapsed="false">
      <c r="A45" s="12" t="n">
        <v>35</v>
      </c>
      <c r="B45" s="21" t="n">
        <f aca="false">BERPENDAPAT!B45</f>
        <v>1614131005</v>
      </c>
      <c r="C45" s="21" t="str">
        <f aca="false">BERPENDAPAT!C45</f>
        <v>Misma Trimara</v>
      </c>
      <c r="D45" s="40" t="n">
        <v>100</v>
      </c>
      <c r="E45" s="40" t="n">
        <v>100</v>
      </c>
      <c r="F45" s="40" t="n">
        <v>100</v>
      </c>
      <c r="G45" s="52" t="n">
        <v>100</v>
      </c>
      <c r="H45" s="52" t="n">
        <v>100</v>
      </c>
      <c r="I45" s="16" t="n">
        <f aca="false">AVERAGE(D45:H45)</f>
        <v>100</v>
      </c>
    </row>
    <row r="46" customFormat="false" ht="12.75" hidden="false" customHeight="false" outlineLevel="0" collapsed="false">
      <c r="A46" s="12" t="n">
        <v>36</v>
      </c>
      <c r="B46" s="21" t="n">
        <f aca="false">BERPENDAPAT!B46</f>
        <v>1614131123</v>
      </c>
      <c r="C46" s="21" t="str">
        <f aca="false">BERPENDAPAT!C46</f>
        <v>Muhammad Abid Farid</v>
      </c>
      <c r="D46" s="40" t="n">
        <v>0</v>
      </c>
      <c r="E46" s="40" t="n">
        <v>0</v>
      </c>
      <c r="F46" s="40" t="n">
        <v>80</v>
      </c>
      <c r="G46" s="52" t="n">
        <v>0</v>
      </c>
      <c r="H46" s="52" t="n">
        <v>80</v>
      </c>
      <c r="I46" s="16" t="n">
        <f aca="false">AVERAGE(D46:H46)</f>
        <v>32</v>
      </c>
    </row>
    <row r="47" customFormat="false" ht="12.75" hidden="false" customHeight="false" outlineLevel="0" collapsed="false">
      <c r="A47" s="12" t="n">
        <v>37</v>
      </c>
      <c r="B47" s="21" t="n">
        <f aca="false">BERPENDAPAT!B47</f>
        <v>1654131014</v>
      </c>
      <c r="C47" s="21" t="str">
        <f aca="false">BERPENDAPAT!C47</f>
        <v>Muhammad Aditya Pratama</v>
      </c>
      <c r="D47" s="40" t="n">
        <v>0</v>
      </c>
      <c r="E47" s="40" t="n">
        <v>80</v>
      </c>
      <c r="F47" s="40" t="n">
        <v>80</v>
      </c>
      <c r="G47" s="52" t="n">
        <v>0</v>
      </c>
      <c r="H47" s="52" t="n">
        <v>80</v>
      </c>
      <c r="I47" s="16" t="n">
        <f aca="false">AVERAGE(D47:H47)</f>
        <v>48</v>
      </c>
    </row>
    <row r="48" customFormat="false" ht="12.75" hidden="false" customHeight="false" outlineLevel="0" collapsed="false">
      <c r="A48" s="12" t="n">
        <v>38</v>
      </c>
      <c r="B48" s="21" t="n">
        <f aca="false">BERPENDAPAT!B48</f>
        <v>1614131093</v>
      </c>
      <c r="C48" s="21" t="str">
        <f aca="false">BERPENDAPAT!C48</f>
        <v>Muhammad Faqih</v>
      </c>
      <c r="D48" s="40" t="n">
        <v>80</v>
      </c>
      <c r="E48" s="40" t="n">
        <v>100</v>
      </c>
      <c r="F48" s="40" t="n">
        <v>100</v>
      </c>
      <c r="G48" s="52" t="n">
        <v>100</v>
      </c>
      <c r="H48" s="52" t="n">
        <v>80</v>
      </c>
      <c r="I48" s="16" t="n">
        <f aca="false">AVERAGE(D48:H48)</f>
        <v>92</v>
      </c>
    </row>
    <row r="49" customFormat="false" ht="12.75" hidden="false" customHeight="false" outlineLevel="0" collapsed="false">
      <c r="A49" s="12" t="n">
        <v>39</v>
      </c>
      <c r="B49" s="21" t="n">
        <f aca="false">BERPENDAPAT!B49</f>
        <v>1614131103</v>
      </c>
      <c r="C49" s="21" t="str">
        <f aca="false">BERPENDAPAT!C49</f>
        <v>Muhammad Kahfi Ramadhan</v>
      </c>
      <c r="D49" s="40" t="n">
        <v>0</v>
      </c>
      <c r="E49" s="40" t="n">
        <v>0</v>
      </c>
      <c r="F49" s="40" t="n">
        <v>100</v>
      </c>
      <c r="G49" s="52" t="n">
        <v>100</v>
      </c>
      <c r="H49" s="52" t="n">
        <v>0</v>
      </c>
      <c r="I49" s="16" t="n">
        <f aca="false">AVERAGE(D49:H49)</f>
        <v>40</v>
      </c>
    </row>
    <row r="50" customFormat="false" ht="12.75" hidden="false" customHeight="false" outlineLevel="0" collapsed="false">
      <c r="B50" s="21" t="n">
        <f aca="false">HA!B50</f>
        <v>1614131124</v>
      </c>
      <c r="C50" s="21" t="str">
        <f aca="false">HA!C50</f>
        <v>Muhammad Ray Manchini Riano</v>
      </c>
      <c r="D50" s="40" t="n">
        <v>0</v>
      </c>
      <c r="E50" s="40" t="n">
        <v>80</v>
      </c>
      <c r="F50" s="54" t="n">
        <v>80</v>
      </c>
      <c r="G50" s="54" t="n">
        <v>80</v>
      </c>
      <c r="H50" s="54" t="n">
        <v>0</v>
      </c>
      <c r="I50" s="16" t="n">
        <f aca="false">AVERAGE(D50:H50)</f>
        <v>48</v>
      </c>
    </row>
  </sheetData>
  <mergeCells count="10">
    <mergeCell ref="A1:H1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5:55:50Z</dcterms:created>
  <dc:creator>User</dc:creator>
  <dc:description/>
  <dc:language>en-US</dc:language>
  <cp:lastModifiedBy>User</cp:lastModifiedBy>
  <cp:lastPrinted>2017-08-06T21:57:41Z</cp:lastPrinted>
  <dcterms:modified xsi:type="dcterms:W3CDTF">2017-08-07T04:40:05Z</dcterms:modified>
  <cp:revision>0</cp:revision>
  <dc:subject/>
  <dc:title/>
</cp:coreProperties>
</file>