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K (2)" sheetId="1" state="visible" r:id="rId2"/>
    <sheet name="DN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1">
  <si>
    <t xml:space="preserve">Daftar Nama Kelas</t>
  </si>
  <si>
    <t xml:space="preserve">PS Fisika (S1 Reguler)</t>
  </si>
  <si>
    <t xml:space="preserve">Mata Kuliah</t>
  </si>
  <si>
    <t xml:space="preserve">KOMUNIKASI ILMIAH</t>
  </si>
  <si>
    <t xml:space="preserve">Dosen PJ</t>
  </si>
  <si>
    <t xml:space="preserve">Leni Rumiyanti, S.Pd., M.Sc.</t>
  </si>
  <si>
    <t xml:space="preserve">Kode MK</t>
  </si>
  <si>
    <t xml:space="preserve">FIS612402</t>
  </si>
  <si>
    <t xml:space="preserve">Nomor MK</t>
  </si>
  <si>
    <t xml:space="preserve">4704153776</t>
  </si>
  <si>
    <t xml:space="preserve">Kelas</t>
  </si>
  <si>
    <t xml:space="preserve">Kelas B, R3.1</t>
  </si>
  <si>
    <t xml:space="preserve">No</t>
  </si>
  <si>
    <t xml:space="preserve">NPM</t>
  </si>
  <si>
    <t xml:space="preserve">NAMA</t>
  </si>
  <si>
    <t xml:space="preserve">UTS</t>
  </si>
  <si>
    <t xml:space="preserve">POSTER</t>
  </si>
  <si>
    <t xml:space="preserve">PRESENTASI</t>
  </si>
  <si>
    <t xml:space="preserve">MAKALAH</t>
  </si>
  <si>
    <t xml:space="preserve">UAS</t>
  </si>
  <si>
    <t xml:space="preserve">NA</t>
  </si>
  <si>
    <t xml:space="preserve">HM</t>
  </si>
  <si>
    <t xml:space="preserve">1517041002</t>
  </si>
  <si>
    <t xml:space="preserve">DESI NURHAYANI</t>
  </si>
  <si>
    <t xml:space="preserve">1517041003</t>
  </si>
  <si>
    <t xml:space="preserve">LINA AFRILIANI</t>
  </si>
  <si>
    <t xml:space="preserve">1517041005</t>
  </si>
  <si>
    <t xml:space="preserve">PUTRI VIDIA CITRA</t>
  </si>
  <si>
    <t xml:space="preserve">1517041014</t>
  </si>
  <si>
    <t xml:space="preserve">YUNITA</t>
  </si>
  <si>
    <t xml:space="preserve">1517041017</t>
  </si>
  <si>
    <t xml:space="preserve">MAHDALENI</t>
  </si>
  <si>
    <t xml:space="preserve">1517041023</t>
  </si>
  <si>
    <t xml:space="preserve">YUDI INDRA</t>
  </si>
  <si>
    <t xml:space="preserve">1517041037</t>
  </si>
  <si>
    <t xml:space="preserve">ANI SETIAWATI</t>
  </si>
  <si>
    <t xml:space="preserve">1517041043</t>
  </si>
  <si>
    <t xml:space="preserve">RIMAS DWI KLARAWATI</t>
  </si>
  <si>
    <t xml:space="preserve">1517041045</t>
  </si>
  <si>
    <t xml:space="preserve">ORICHA MUTIA RANI</t>
  </si>
  <si>
    <t xml:space="preserve">1517041049</t>
  </si>
  <si>
    <t xml:space="preserve">LISTIANI</t>
  </si>
  <si>
    <t xml:space="preserve">1517041052</t>
  </si>
  <si>
    <t xml:space="preserve">DELFI OKTAVIA AMRANI</t>
  </si>
  <si>
    <t xml:space="preserve">1517041053</t>
  </si>
  <si>
    <t xml:space="preserve">MUTIA UTARI</t>
  </si>
  <si>
    <t xml:space="preserve">1517041054</t>
  </si>
  <si>
    <t xml:space="preserve">LEKAT ZULAIFA</t>
  </si>
  <si>
    <t xml:space="preserve">1517041055</t>
  </si>
  <si>
    <t xml:space="preserve">RIANGGI WAHYUNI PRATIWI</t>
  </si>
  <si>
    <t xml:space="preserve">1517041056</t>
  </si>
  <si>
    <t xml:space="preserve">DINDA RIZKI AMELIA</t>
  </si>
  <si>
    <t xml:space="preserve">1517041058</t>
  </si>
  <si>
    <t xml:space="preserve">MUHAMMAD HEKSAR JADID A.</t>
  </si>
  <si>
    <t xml:space="preserve">1517041060</t>
  </si>
  <si>
    <t xml:space="preserve">YUSUF ADITYA RENDRA</t>
  </si>
  <si>
    <t xml:space="preserve">1517041061</t>
  </si>
  <si>
    <t xml:space="preserve">HARIYATI</t>
  </si>
  <si>
    <t xml:space="preserve">1517041063</t>
  </si>
  <si>
    <t xml:space="preserve">MUHAMMAD NURSANI</t>
  </si>
  <si>
    <t xml:space="preserve">1517041064</t>
  </si>
  <si>
    <t xml:space="preserve">GIYAN ISTIGHFARIA UTAMI</t>
  </si>
  <si>
    <t xml:space="preserve">1517041067</t>
  </si>
  <si>
    <t xml:space="preserve">ARIE ANJARWATI</t>
  </si>
  <si>
    <t xml:space="preserve">1517041068</t>
  </si>
  <si>
    <t xml:space="preserve">ANGGI PUSPITA DEWI</t>
  </si>
  <si>
    <t xml:space="preserve">1517041069</t>
  </si>
  <si>
    <t xml:space="preserve">YUDHI AGUNG SUSANTO</t>
  </si>
  <si>
    <t xml:space="preserve">1517041070</t>
  </si>
  <si>
    <t xml:space="preserve">SRI RAHAYU</t>
  </si>
  <si>
    <t xml:space="preserve">1517041071</t>
  </si>
  <si>
    <t xml:space="preserve">M.SYARIF HIDAYATULLAH</t>
  </si>
  <si>
    <t xml:space="preserve">1517041074</t>
  </si>
  <si>
    <t xml:space="preserve">RIO ORLANDO PRATAMA</t>
  </si>
  <si>
    <t xml:space="preserve">1517041075</t>
  </si>
  <si>
    <t xml:space="preserve">AHMAD MUNAWIR SIREGAR</t>
  </si>
  <si>
    <t xml:space="preserve">1517041076</t>
  </si>
  <si>
    <t xml:space="preserve">TRI AGUSTINUS DEVALO SIANIPAR</t>
  </si>
  <si>
    <t xml:space="preserve">1517041077</t>
  </si>
  <si>
    <t xml:space="preserve">SYAIFUDIN</t>
  </si>
  <si>
    <t xml:space="preserve">1517041078</t>
  </si>
  <si>
    <t xml:space="preserve">IMAM PRAYOGI</t>
  </si>
  <si>
    <t xml:space="preserve">1517041079</t>
  </si>
  <si>
    <t xml:space="preserve">DWI PRASETYANINGSIH</t>
  </si>
  <si>
    <t xml:space="preserve">1517041083</t>
  </si>
  <si>
    <t xml:space="preserve">BELA WICAKSANA</t>
  </si>
  <si>
    <t xml:space="preserve">1517041084</t>
  </si>
  <si>
    <t xml:space="preserve">NANDA EFBRIYANSYAH</t>
  </si>
  <si>
    <t xml:space="preserve">1517041089</t>
  </si>
  <si>
    <t xml:space="preserve">ENDARMOKO</t>
  </si>
  <si>
    <t xml:space="preserve">1517041090</t>
  </si>
  <si>
    <t xml:space="preserve">ROMI GUNAEVY</t>
  </si>
  <si>
    <t xml:space="preserve">1517041122</t>
  </si>
  <si>
    <t xml:space="preserve">KETUT PUTRA WIJAYA</t>
  </si>
  <si>
    <t xml:space="preserve">1517041123</t>
  </si>
  <si>
    <t xml:space="preserve">NUZULLIA FITRI</t>
  </si>
  <si>
    <t xml:space="preserve">1517041124</t>
  </si>
  <si>
    <t xml:space="preserve">DINA MAULIYANI QORIAH</t>
  </si>
  <si>
    <t xml:space="preserve">1517041139</t>
  </si>
  <si>
    <t xml:space="preserve">ADAM HAMMARI AHMAD</t>
  </si>
  <si>
    <t xml:space="preserve">Format Tulisan </t>
  </si>
  <si>
    <t xml:space="preserve">Kreativitas </t>
  </si>
  <si>
    <t xml:space="preserve">Materi </t>
  </si>
  <si>
    <t xml:space="preserve">presentasi</t>
  </si>
  <si>
    <t xml:space="preserve">Keindahan</t>
  </si>
  <si>
    <t xml:space="preserve">ppt</t>
  </si>
  <si>
    <t xml:space="preserve">makalah</t>
  </si>
  <si>
    <t xml:space="preserve">Materi</t>
  </si>
  <si>
    <t xml:space="preserve">rangkuman</t>
  </si>
  <si>
    <t xml:space="preserve">soal+jawaban</t>
  </si>
  <si>
    <t xml:space="preserve">dap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3.85"/>
    <col collapsed="false" customWidth="true" hidden="false" outlineLevel="0" max="4" min="4" style="0" width="9.41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9" customFormat="false" ht="12.75" hidden="false" customHeight="false" outlineLevel="0" collapsed="false">
      <c r="A9" s="3" t="s">
        <v>12</v>
      </c>
      <c r="B9" s="3" t="s">
        <v>13</v>
      </c>
      <c r="C9" s="3" t="s">
        <v>14</v>
      </c>
      <c r="D9" s="3" t="s">
        <v>15</v>
      </c>
      <c r="E9" s="3" t="s">
        <v>16</v>
      </c>
      <c r="F9" s="3" t="s">
        <v>17</v>
      </c>
      <c r="G9" s="3" t="s">
        <v>18</v>
      </c>
      <c r="H9" s="4" t="s">
        <v>19</v>
      </c>
      <c r="I9" s="5" t="s">
        <v>20</v>
      </c>
      <c r="J9" s="5" t="s">
        <v>21</v>
      </c>
    </row>
    <row r="10" customFormat="false" ht="12.75" hidden="false" customHeight="false" outlineLevel="0" collapsed="false">
      <c r="A10" s="6" t="n">
        <v>1</v>
      </c>
      <c r="B10" s="6" t="s">
        <v>22</v>
      </c>
      <c r="C10" s="6" t="s">
        <v>23</v>
      </c>
      <c r="D10" s="7" t="n">
        <v>100</v>
      </c>
      <c r="E10" s="7" t="n">
        <v>87</v>
      </c>
      <c r="F10" s="7" t="n">
        <f aca="false">DNK!I10</f>
        <v>87.5</v>
      </c>
      <c r="G10" s="7" t="n">
        <f aca="false">DNK!J10</f>
        <v>81.5</v>
      </c>
      <c r="H10" s="8" t="n">
        <v>77</v>
      </c>
      <c r="I10" s="9" t="n">
        <f aca="false">0.2*D10+0.2*E10+0.2*F10+0.2*G10+0.2*H10</f>
        <v>86.6</v>
      </c>
      <c r="J10" s="9" t="str">
        <f aca="false">IF(I10&gt;=76,"A",IF(I10&gt;=71,"B+",IF(I10&gt;=66,"B",IF(I10&gt;=61,"C+",IF(I10&gt;=56,"C",IF(I10&gt;=50,"D","E"))))))</f>
        <v>A</v>
      </c>
    </row>
    <row r="11" customFormat="false" ht="12.75" hidden="false" customHeight="false" outlineLevel="0" collapsed="false">
      <c r="A11" s="6" t="n">
        <v>2</v>
      </c>
      <c r="B11" s="6" t="s">
        <v>24</v>
      </c>
      <c r="C11" s="6" t="s">
        <v>25</v>
      </c>
      <c r="D11" s="7" t="n">
        <v>55</v>
      </c>
      <c r="E11" s="7" t="n">
        <v>88</v>
      </c>
      <c r="F11" s="7" t="n">
        <f aca="false">DNK!I11</f>
        <v>79.5</v>
      </c>
      <c r="G11" s="7" t="n">
        <f aca="false">DNK!J11</f>
        <v>78</v>
      </c>
      <c r="H11" s="8" t="n">
        <v>87</v>
      </c>
      <c r="I11" s="9" t="n">
        <f aca="false">0.2*D11+0.2*E11+0.2*F11+0.2*G11+0.2*H11</f>
        <v>77.5</v>
      </c>
      <c r="J11" s="9" t="str">
        <f aca="false">IF(I11&gt;=76,"A",IF(I11&gt;=71,"B+",IF(I11&gt;=66,"B",IF(I11&gt;=61,"C+",IF(I11&gt;=56,"C",IF(I11&gt;=50,"D","E"))))))</f>
        <v>A</v>
      </c>
    </row>
    <row r="12" customFormat="false" ht="12.75" hidden="false" customHeight="false" outlineLevel="0" collapsed="false">
      <c r="A12" s="6" t="n">
        <v>3</v>
      </c>
      <c r="B12" s="6" t="s">
        <v>26</v>
      </c>
      <c r="C12" s="6" t="s">
        <v>27</v>
      </c>
      <c r="D12" s="7" t="n">
        <v>35</v>
      </c>
      <c r="E12" s="7" t="n">
        <v>89</v>
      </c>
      <c r="F12" s="7" t="n">
        <f aca="false">DNK!I12</f>
        <v>84</v>
      </c>
      <c r="G12" s="7" t="n">
        <f aca="false">DNK!J12</f>
        <v>87.5</v>
      </c>
      <c r="H12" s="8" t="n">
        <v>82</v>
      </c>
      <c r="I12" s="9" t="n">
        <f aca="false">0.2*D12+0.2*E12+0.2*F12+0.2*G12+0.2*H12</f>
        <v>75.5</v>
      </c>
      <c r="J12" s="9" t="str">
        <f aca="false">IF(I12&gt;=76,"A",IF(I12&gt;=71,"B+",IF(I12&gt;=66,"B",IF(I12&gt;=61,"C+",IF(I12&gt;=56,"C",IF(I12&gt;=50,"D","E"))))))</f>
        <v>B+</v>
      </c>
    </row>
    <row r="13" customFormat="false" ht="12.75" hidden="false" customHeight="false" outlineLevel="0" collapsed="false">
      <c r="A13" s="6" t="n">
        <v>4</v>
      </c>
      <c r="B13" s="6" t="s">
        <v>28</v>
      </c>
      <c r="C13" s="6" t="s">
        <v>29</v>
      </c>
      <c r="D13" s="7" t="n">
        <v>55</v>
      </c>
      <c r="E13" s="7" t="n">
        <v>89</v>
      </c>
      <c r="F13" s="7" t="n">
        <f aca="false">DNK!I13</f>
        <v>84</v>
      </c>
      <c r="G13" s="7" t="n">
        <f aca="false">DNK!J13</f>
        <v>87.5</v>
      </c>
      <c r="H13" s="8" t="n">
        <v>60</v>
      </c>
      <c r="I13" s="9" t="n">
        <f aca="false">0.2*D13+0.2*E13+0.2*F13+0.2*G13+0.2*H13</f>
        <v>75.1</v>
      </c>
      <c r="J13" s="9" t="str">
        <f aca="false">IF(I13&gt;=76,"A",IF(I13&gt;=71,"B+",IF(I13&gt;=66,"B",IF(I13&gt;=61,"C+",IF(I13&gt;=56,"C",IF(I13&gt;=50,"D","E"))))))</f>
        <v>B+</v>
      </c>
    </row>
    <row r="14" customFormat="false" ht="12.75" hidden="false" customHeight="false" outlineLevel="0" collapsed="false">
      <c r="A14" s="6" t="n">
        <v>5</v>
      </c>
      <c r="B14" s="6" t="s">
        <v>30</v>
      </c>
      <c r="C14" s="6" t="s">
        <v>31</v>
      </c>
      <c r="D14" s="7" t="n">
        <v>60</v>
      </c>
      <c r="E14" s="7" t="n">
        <v>88</v>
      </c>
      <c r="F14" s="7" t="n">
        <f aca="false">DNK!I14</f>
        <v>87.5</v>
      </c>
      <c r="G14" s="7" t="n">
        <f aca="false">DNK!J14</f>
        <v>81.5</v>
      </c>
      <c r="H14" s="8" t="n">
        <v>86</v>
      </c>
      <c r="I14" s="9" t="n">
        <f aca="false">0.2*D14+0.2*E14+0.2*F14+0.2*G14+0.2*H14</f>
        <v>80.6</v>
      </c>
      <c r="J14" s="9" t="str">
        <f aca="false">IF(I14&gt;=76,"A",IF(I14&gt;=71,"B+",IF(I14&gt;=66,"B",IF(I14&gt;=61,"C+",IF(I14&gt;=56,"C",IF(I14&gt;=50,"D","E"))))))</f>
        <v>A</v>
      </c>
    </row>
    <row r="15" customFormat="false" ht="12.75" hidden="false" customHeight="false" outlineLevel="0" collapsed="false">
      <c r="A15" s="6" t="n">
        <v>6</v>
      </c>
      <c r="B15" s="6" t="s">
        <v>32</v>
      </c>
      <c r="C15" s="6" t="s">
        <v>33</v>
      </c>
      <c r="D15" s="7" t="n">
        <v>55</v>
      </c>
      <c r="E15" s="7" t="n">
        <v>92</v>
      </c>
      <c r="F15" s="7" t="n">
        <f aca="false">DNK!I15</f>
        <v>79.5</v>
      </c>
      <c r="G15" s="7" t="n">
        <f aca="false">DNK!J15</f>
        <v>78</v>
      </c>
      <c r="H15" s="8" t="n">
        <v>40</v>
      </c>
      <c r="I15" s="9" t="n">
        <f aca="false">0.2*D15+0.2*E15+0.2*F15+0.2*G15+0.2*H15</f>
        <v>68.9</v>
      </c>
      <c r="J15" s="9" t="str">
        <f aca="false">IF(I15&gt;=76,"A",IF(I15&gt;=71,"B+",IF(I15&gt;=66,"B",IF(I15&gt;=61,"C+",IF(I15&gt;=56,"C",IF(I15&gt;=50,"D","E"))))))</f>
        <v>B</v>
      </c>
    </row>
    <row r="16" customFormat="false" ht="12.75" hidden="false" customHeight="false" outlineLevel="0" collapsed="false">
      <c r="A16" s="6" t="n">
        <v>7</v>
      </c>
      <c r="B16" s="6" t="s">
        <v>34</v>
      </c>
      <c r="C16" s="6" t="s">
        <v>35</v>
      </c>
      <c r="D16" s="7" t="n">
        <v>60</v>
      </c>
      <c r="E16" s="7" t="n">
        <v>92</v>
      </c>
      <c r="F16" s="7" t="n">
        <f aca="false">DNK!I16</f>
        <v>87.45</v>
      </c>
      <c r="G16" s="7" t="n">
        <f aca="false">DNK!J16</f>
        <v>82.5</v>
      </c>
      <c r="H16" s="8" t="n">
        <v>82</v>
      </c>
      <c r="I16" s="9" t="n">
        <f aca="false">0.2*D16+0.2*E16+0.2*F16+0.2*G16+0.2*H16</f>
        <v>80.79</v>
      </c>
      <c r="J16" s="9" t="str">
        <f aca="false">IF(I16&gt;=76,"A",IF(I16&gt;=71,"B+",IF(I16&gt;=66,"B",IF(I16&gt;=61,"C+",IF(I16&gt;=56,"C",IF(I16&gt;=50,"D","E"))))))</f>
        <v>A</v>
      </c>
    </row>
    <row r="17" customFormat="false" ht="12.75" hidden="false" customHeight="false" outlineLevel="0" collapsed="false">
      <c r="A17" s="6" t="n">
        <v>8</v>
      </c>
      <c r="B17" s="6" t="s">
        <v>36</v>
      </c>
      <c r="C17" s="6" t="s">
        <v>37</v>
      </c>
      <c r="D17" s="7" t="n">
        <v>45</v>
      </c>
      <c r="E17" s="7" t="n">
        <v>87</v>
      </c>
      <c r="F17" s="7" t="n">
        <f aca="false">DNK!I17</f>
        <v>86.5</v>
      </c>
      <c r="G17" s="7" t="n">
        <f aca="false">DNK!J17</f>
        <v>87.8</v>
      </c>
      <c r="H17" s="8" t="n">
        <v>82</v>
      </c>
      <c r="I17" s="9" t="n">
        <f aca="false">0.2*D17+0.2*E17+0.2*F17+0.2*G17+0.2*H17</f>
        <v>77.66</v>
      </c>
      <c r="J17" s="9" t="str">
        <f aca="false">IF(I17&gt;=76,"A",IF(I17&gt;=71,"B+",IF(I17&gt;=66,"B",IF(I17&gt;=61,"C+",IF(I17&gt;=56,"C",IF(I17&gt;=50,"D","E"))))))</f>
        <v>A</v>
      </c>
    </row>
    <row r="18" customFormat="false" ht="12.75" hidden="false" customHeight="false" outlineLevel="0" collapsed="false">
      <c r="A18" s="6" t="n">
        <v>9</v>
      </c>
      <c r="B18" s="6" t="s">
        <v>38</v>
      </c>
      <c r="C18" s="6" t="s">
        <v>39</v>
      </c>
      <c r="D18" s="7" t="n">
        <v>55</v>
      </c>
      <c r="E18" s="7" t="n">
        <v>92</v>
      </c>
      <c r="F18" s="7" t="n">
        <f aca="false">DNK!I18</f>
        <v>80.85</v>
      </c>
      <c r="G18" s="7" t="n">
        <f aca="false">DNK!J18</f>
        <v>80.95</v>
      </c>
      <c r="H18" s="8" t="n">
        <v>82</v>
      </c>
      <c r="I18" s="9" t="n">
        <f aca="false">0.2*D18+0.2*E18+0.2*F18+0.2*G18+0.2*H18</f>
        <v>78.16</v>
      </c>
      <c r="J18" s="9" t="str">
        <f aca="false">IF(I18&gt;=76,"A",IF(I18&gt;=71,"B+",IF(I18&gt;=66,"B",IF(I18&gt;=61,"C+",IF(I18&gt;=56,"C",IF(I18&gt;=50,"D","E"))))))</f>
        <v>A</v>
      </c>
    </row>
    <row r="19" customFormat="false" ht="12.75" hidden="false" customHeight="false" outlineLevel="0" collapsed="false">
      <c r="A19" s="6" t="n">
        <v>10</v>
      </c>
      <c r="B19" s="6" t="s">
        <v>40</v>
      </c>
      <c r="C19" s="6" t="s">
        <v>41</v>
      </c>
      <c r="D19" s="7" t="n">
        <v>40</v>
      </c>
      <c r="E19" s="7" t="n">
        <v>87</v>
      </c>
      <c r="F19" s="7" t="n">
        <f aca="false">DNK!I19</f>
        <v>86.5</v>
      </c>
      <c r="G19" s="7" t="n">
        <f aca="false">DNK!J19</f>
        <v>87.8</v>
      </c>
      <c r="H19" s="8" t="n">
        <v>85</v>
      </c>
      <c r="I19" s="9" t="n">
        <f aca="false">0.2*D19+0.2*E19+0.2*F19+0.2*G19+0.2*H19</f>
        <v>77.26</v>
      </c>
      <c r="J19" s="9" t="str">
        <f aca="false">IF(I19&gt;=76,"A",IF(I19&gt;=71,"B+",IF(I19&gt;=66,"B",IF(I19&gt;=61,"C+",IF(I19&gt;=56,"C",IF(I19&gt;=50,"D","E"))))))</f>
        <v>A</v>
      </c>
    </row>
    <row r="20" customFormat="false" ht="12.75" hidden="false" customHeight="false" outlineLevel="0" collapsed="false">
      <c r="A20" s="6" t="n">
        <v>11</v>
      </c>
      <c r="B20" s="6" t="s">
        <v>42</v>
      </c>
      <c r="C20" s="6" t="s">
        <v>43</v>
      </c>
      <c r="D20" s="7" t="n">
        <v>60</v>
      </c>
      <c r="E20" s="7" t="n">
        <v>87</v>
      </c>
      <c r="F20" s="7" t="n">
        <f aca="false">DNK!I20</f>
        <v>87.45</v>
      </c>
      <c r="G20" s="7" t="n">
        <f aca="false">DNK!J20</f>
        <v>82.5</v>
      </c>
      <c r="H20" s="8" t="n">
        <v>60</v>
      </c>
      <c r="I20" s="9" t="n">
        <f aca="false">0.2*D20+0.2*E20+0.2*F20+0.2*G20+0.2*H20</f>
        <v>75.39</v>
      </c>
      <c r="J20" s="9" t="str">
        <f aca="false">IF(I20&gt;=76,"A",IF(I20&gt;=71,"B+",IF(I20&gt;=66,"B",IF(I20&gt;=61,"C+",IF(I20&gt;=56,"C",IF(I20&gt;=50,"D","E"))))))</f>
        <v>B+</v>
      </c>
    </row>
    <row r="21" customFormat="false" ht="12.75" hidden="false" customHeight="false" outlineLevel="0" collapsed="false">
      <c r="A21" s="6" t="n">
        <v>12</v>
      </c>
      <c r="B21" s="6" t="s">
        <v>44</v>
      </c>
      <c r="C21" s="6" t="s">
        <v>45</v>
      </c>
      <c r="D21" s="7" t="n">
        <v>45</v>
      </c>
      <c r="E21" s="7" t="n">
        <v>92</v>
      </c>
      <c r="F21" s="7" t="n">
        <f aca="false">DNK!I21</f>
        <v>80.85</v>
      </c>
      <c r="G21" s="7" t="n">
        <f aca="false">DNK!J21</f>
        <v>80.95</v>
      </c>
      <c r="H21" s="8" t="n">
        <v>77</v>
      </c>
      <c r="I21" s="9" t="n">
        <f aca="false">0.2*D21+0.2*E21+0.2*F21+0.2*G21+0.2*H21</f>
        <v>75.16</v>
      </c>
      <c r="J21" s="9" t="str">
        <f aca="false">IF(I21&gt;=76,"A",IF(I21&gt;=71,"B+",IF(I21&gt;=66,"B",IF(I21&gt;=61,"C+",IF(I21&gt;=56,"C",IF(I21&gt;=50,"D","E"))))))</f>
        <v>B+</v>
      </c>
    </row>
    <row r="22" customFormat="false" ht="12.75" hidden="false" customHeight="false" outlineLevel="0" collapsed="false">
      <c r="A22" s="6" t="n">
        <v>13</v>
      </c>
      <c r="B22" s="6" t="s">
        <v>46</v>
      </c>
      <c r="C22" s="6" t="s">
        <v>47</v>
      </c>
      <c r="D22" s="7" t="n">
        <v>50</v>
      </c>
      <c r="E22" s="7" t="n">
        <v>87</v>
      </c>
      <c r="F22" s="7" t="n">
        <f aca="false">DNK!I22</f>
        <v>80.85</v>
      </c>
      <c r="G22" s="7" t="n">
        <f aca="false">DNK!J22</f>
        <v>80.95</v>
      </c>
      <c r="H22" s="8" t="n">
        <v>70</v>
      </c>
      <c r="I22" s="9" t="n">
        <f aca="false">0.2*D22+0.2*E22+0.2*F22+0.2*G22+0.2*H22</f>
        <v>73.76</v>
      </c>
      <c r="J22" s="9" t="str">
        <f aca="false">IF(I22&gt;=76,"A",IF(I22&gt;=71,"B+",IF(I22&gt;=66,"B",IF(I22&gt;=61,"C+",IF(I22&gt;=56,"C",IF(I22&gt;=50,"D","E"))))))</f>
        <v>B+</v>
      </c>
    </row>
    <row r="23" customFormat="false" ht="12.75" hidden="false" customHeight="false" outlineLevel="0" collapsed="false">
      <c r="A23" s="6" t="n">
        <v>14</v>
      </c>
      <c r="B23" s="6" t="s">
        <v>48</v>
      </c>
      <c r="C23" s="6" t="s">
        <v>49</v>
      </c>
      <c r="D23" s="7" t="n">
        <v>45</v>
      </c>
      <c r="E23" s="7" t="n">
        <v>89</v>
      </c>
      <c r="F23" s="7" t="n">
        <f aca="false">DNK!I23</f>
        <v>84</v>
      </c>
      <c r="G23" s="7" t="n">
        <f aca="false">DNK!J23</f>
        <v>87.5</v>
      </c>
      <c r="H23" s="8" t="n">
        <v>90</v>
      </c>
      <c r="I23" s="9" t="n">
        <f aca="false">0.2*D23+0.2*E23+0.2*F23+0.2*G23+0.2*H23</f>
        <v>79.1</v>
      </c>
      <c r="J23" s="9" t="str">
        <f aca="false">IF(I23&gt;=76,"A",IF(I23&gt;=71,"B+",IF(I23&gt;=66,"B",IF(I23&gt;=61,"C+",IF(I23&gt;=56,"C",IF(I23&gt;=50,"D","E"))))))</f>
        <v>A</v>
      </c>
    </row>
    <row r="24" customFormat="false" ht="12.75" hidden="false" customHeight="false" outlineLevel="0" collapsed="false">
      <c r="A24" s="6" t="n">
        <v>15</v>
      </c>
      <c r="B24" s="6" t="s">
        <v>50</v>
      </c>
      <c r="C24" s="6" t="s">
        <v>51</v>
      </c>
      <c r="D24" s="7" t="n">
        <v>95</v>
      </c>
      <c r="E24" s="7" t="n">
        <v>92</v>
      </c>
      <c r="F24" s="7" t="n">
        <f aca="false">DNK!I24</f>
        <v>87.45</v>
      </c>
      <c r="G24" s="7" t="n">
        <f aca="false">DNK!J24</f>
        <v>82.5</v>
      </c>
      <c r="H24" s="8" t="n">
        <v>80</v>
      </c>
      <c r="I24" s="9" t="n">
        <f aca="false">0.2*D24+0.2*E24+0.2*F24+0.2*G24+0.2*H24</f>
        <v>87.39</v>
      </c>
      <c r="J24" s="9" t="str">
        <f aca="false">IF(I24&gt;=76,"A",IF(I24&gt;=71,"B+",IF(I24&gt;=66,"B",IF(I24&gt;=61,"C+",IF(I24&gt;=56,"C",IF(I24&gt;=50,"D","E"))))))</f>
        <v>A</v>
      </c>
    </row>
    <row r="25" customFormat="false" ht="12.75" hidden="false" customHeight="false" outlineLevel="0" collapsed="false">
      <c r="A25" s="6" t="n">
        <v>16</v>
      </c>
      <c r="B25" s="6" t="s">
        <v>52</v>
      </c>
      <c r="C25" s="6" t="s">
        <v>53</v>
      </c>
      <c r="D25" s="7" t="n">
        <v>25</v>
      </c>
      <c r="E25" s="7" t="n">
        <v>87</v>
      </c>
      <c r="F25" s="7" t="n">
        <f aca="false">DNK!I25</f>
        <v>84</v>
      </c>
      <c r="G25" s="7" t="n">
        <f aca="false">DNK!J25</f>
        <v>54.9</v>
      </c>
      <c r="H25" s="8" t="n">
        <v>52</v>
      </c>
      <c r="I25" s="9" t="n">
        <f aca="false">0.2*D25+0.2*E25+0.2*F25+0.2*G25+0.2*H25</f>
        <v>60.58</v>
      </c>
      <c r="J25" s="9" t="str">
        <f aca="false">IF(I25&gt;=76,"A",IF(I25&gt;=71,"B+",IF(I25&gt;=66,"B",IF(I25&gt;=61,"C+",IF(I25&gt;=56,"C",IF(I25&gt;=50,"D","E"))))))</f>
        <v>C</v>
      </c>
    </row>
    <row r="26" customFormat="false" ht="12.75" hidden="false" customHeight="false" outlineLevel="0" collapsed="false">
      <c r="A26" s="6" t="n">
        <v>17</v>
      </c>
      <c r="B26" s="6" t="s">
        <v>54</v>
      </c>
      <c r="C26" s="6" t="s">
        <v>55</v>
      </c>
      <c r="D26" s="7" t="n">
        <v>50</v>
      </c>
      <c r="E26" s="7" t="n">
        <v>87</v>
      </c>
      <c r="F26" s="7" t="n">
        <f aca="false">DNK!I26</f>
        <v>80.85</v>
      </c>
      <c r="G26" s="7" t="n">
        <f aca="false">DNK!J26</f>
        <v>80.95</v>
      </c>
      <c r="H26" s="8" t="n">
        <v>45</v>
      </c>
      <c r="I26" s="9" t="n">
        <f aca="false">0.2*D26+0.2*E26+0.2*F26+0.2*G26+0.2*H26</f>
        <v>68.76</v>
      </c>
      <c r="J26" s="9" t="str">
        <f aca="false">IF(I26&gt;=76,"A",IF(I26&gt;=71,"B+",IF(I26&gt;=66,"B",IF(I26&gt;=61,"C+",IF(I26&gt;=56,"C",IF(I26&gt;=50,"D","E"))))))</f>
        <v>B</v>
      </c>
    </row>
    <row r="27" customFormat="false" ht="12.75" hidden="false" customHeight="false" outlineLevel="0" collapsed="false">
      <c r="A27" s="6" t="n">
        <v>18</v>
      </c>
      <c r="B27" s="6" t="s">
        <v>56</v>
      </c>
      <c r="C27" s="6" t="s">
        <v>57</v>
      </c>
      <c r="D27" s="7" t="n">
        <v>70</v>
      </c>
      <c r="E27" s="7" t="n">
        <v>87</v>
      </c>
      <c r="F27" s="7" t="n">
        <f aca="false">DNK!I27</f>
        <v>84</v>
      </c>
      <c r="G27" s="7" t="n">
        <f aca="false">DNK!J27</f>
        <v>87.5</v>
      </c>
      <c r="H27" s="8" t="n">
        <v>87</v>
      </c>
      <c r="I27" s="9" t="n">
        <f aca="false">0.2*D27+0.2*E27+0.2*F27+0.2*G27+0.2*H27</f>
        <v>83.1</v>
      </c>
      <c r="J27" s="9" t="str">
        <f aca="false">IF(I27&gt;=76,"A",IF(I27&gt;=71,"B+",IF(I27&gt;=66,"B",IF(I27&gt;=61,"C+",IF(I27&gt;=56,"C",IF(I27&gt;=50,"D","E"))))))</f>
        <v>A</v>
      </c>
    </row>
    <row r="28" customFormat="false" ht="12.75" hidden="false" customHeight="false" outlineLevel="0" collapsed="false">
      <c r="A28" s="6" t="n">
        <v>19</v>
      </c>
      <c r="B28" s="6" t="s">
        <v>58</v>
      </c>
      <c r="C28" s="6" t="s">
        <v>59</v>
      </c>
      <c r="D28" s="7" t="n">
        <v>50</v>
      </c>
      <c r="E28" s="7" t="n">
        <v>89</v>
      </c>
      <c r="F28" s="7" t="n">
        <f aca="false">DNK!I28</f>
        <v>79.95</v>
      </c>
      <c r="G28" s="7" t="n">
        <f aca="false">DNK!J28</f>
        <v>83.75</v>
      </c>
      <c r="H28" s="8" t="n">
        <v>82</v>
      </c>
      <c r="I28" s="9" t="n">
        <f aca="false">0.2*D28+0.2*E28+0.2*F28+0.2*G28+0.2*H28</f>
        <v>76.94</v>
      </c>
      <c r="J28" s="9" t="str">
        <f aca="false">IF(I28&gt;=76,"A",IF(I28&gt;=71,"B+",IF(I28&gt;=66,"B",IF(I28&gt;=61,"C+",IF(I28&gt;=56,"C",IF(I28&gt;=50,"D","E"))))))</f>
        <v>A</v>
      </c>
    </row>
    <row r="29" customFormat="false" ht="12.75" hidden="false" customHeight="false" outlineLevel="0" collapsed="false">
      <c r="A29" s="6" t="n">
        <v>20</v>
      </c>
      <c r="B29" s="6" t="s">
        <v>60</v>
      </c>
      <c r="C29" s="6" t="s">
        <v>61</v>
      </c>
      <c r="D29" s="7" t="n">
        <v>30</v>
      </c>
      <c r="E29" s="7" t="n">
        <v>87</v>
      </c>
      <c r="F29" s="7" t="n">
        <f aca="false">DNK!I29</f>
        <v>79.5</v>
      </c>
      <c r="G29" s="7" t="n">
        <f aca="false">DNK!J29</f>
        <v>78</v>
      </c>
      <c r="H29" s="8" t="n">
        <v>82</v>
      </c>
      <c r="I29" s="9" t="n">
        <f aca="false">0.2*D29+0.2*E29+0.2*F29+0.2*G29+0.2*H29</f>
        <v>71.3</v>
      </c>
      <c r="J29" s="9" t="str">
        <f aca="false">IF(I29&gt;=76,"A",IF(I29&gt;=71,"B+",IF(I29&gt;=66,"B",IF(I29&gt;=61,"C+",IF(I29&gt;=56,"C",IF(I29&gt;=50,"D","E"))))))</f>
        <v>B+</v>
      </c>
    </row>
    <row r="30" customFormat="false" ht="12.75" hidden="false" customHeight="false" outlineLevel="0" collapsed="false">
      <c r="A30" s="6" t="n">
        <v>21</v>
      </c>
      <c r="B30" s="6" t="s">
        <v>62</v>
      </c>
      <c r="C30" s="6" t="s">
        <v>63</v>
      </c>
      <c r="D30" s="7" t="n">
        <v>55</v>
      </c>
      <c r="E30" s="7" t="n">
        <v>87</v>
      </c>
      <c r="F30" s="7" t="n">
        <f aca="false">DNK!I30</f>
        <v>87.45</v>
      </c>
      <c r="G30" s="7" t="n">
        <f aca="false">DNK!J30</f>
        <v>82.5</v>
      </c>
      <c r="H30" s="8" t="n">
        <v>72</v>
      </c>
      <c r="I30" s="9" t="n">
        <f aca="false">0.2*D30+0.2*E30+0.2*F30+0.2*G30+0.2*H30</f>
        <v>76.79</v>
      </c>
      <c r="J30" s="9" t="str">
        <f aca="false">IF(I30&gt;=76,"A",IF(I30&gt;=71,"B+",IF(I30&gt;=66,"B",IF(I30&gt;=61,"C+",IF(I30&gt;=56,"C",IF(I30&gt;=50,"D","E"))))))</f>
        <v>A</v>
      </c>
    </row>
    <row r="31" customFormat="false" ht="12.75" hidden="false" customHeight="false" outlineLevel="0" collapsed="false">
      <c r="A31" s="6" t="n">
        <v>22</v>
      </c>
      <c r="B31" s="6" t="s">
        <v>64</v>
      </c>
      <c r="C31" s="6" t="s">
        <v>65</v>
      </c>
      <c r="D31" s="7" t="n">
        <v>35</v>
      </c>
      <c r="E31" s="7" t="n">
        <v>92</v>
      </c>
      <c r="F31" s="7" t="n">
        <f aca="false">DNK!I31</f>
        <v>79.5</v>
      </c>
      <c r="G31" s="7" t="n">
        <f aca="false">DNK!J31</f>
        <v>78</v>
      </c>
      <c r="H31" s="8" t="n">
        <v>47</v>
      </c>
      <c r="I31" s="9" t="n">
        <f aca="false">0.2*D31+0.2*E31+0.2*F31+0.2*G31+0.2*H31</f>
        <v>66.3</v>
      </c>
      <c r="J31" s="9" t="str">
        <f aca="false">IF(I31&gt;=76,"A",IF(I31&gt;=71,"B+",IF(I31&gt;=66,"B",IF(I31&gt;=61,"C+",IF(I31&gt;=56,"C",IF(I31&gt;=50,"D","E"))))))</f>
        <v>B</v>
      </c>
    </row>
    <row r="32" customFormat="false" ht="12.75" hidden="false" customHeight="false" outlineLevel="0" collapsed="false">
      <c r="A32" s="6" t="n">
        <v>23</v>
      </c>
      <c r="B32" s="6" t="s">
        <v>66</v>
      </c>
      <c r="C32" s="6" t="s">
        <v>67</v>
      </c>
      <c r="D32" s="7" t="n">
        <v>55</v>
      </c>
      <c r="E32" s="7" t="n">
        <v>87</v>
      </c>
      <c r="F32" s="7" t="n">
        <f aca="false">DNK!I32</f>
        <v>80.85</v>
      </c>
      <c r="G32" s="7" t="n">
        <f aca="false">DNK!J32</f>
        <v>80.95</v>
      </c>
      <c r="H32" s="8" t="n">
        <v>90</v>
      </c>
      <c r="I32" s="9" t="n">
        <f aca="false">0.2*D32+0.2*E32+0.2*F32+0.2*G32+0.2*H32</f>
        <v>78.76</v>
      </c>
      <c r="J32" s="9" t="str">
        <f aca="false">IF(I32&gt;=76,"A",IF(I32&gt;=71,"B+",IF(I32&gt;=66,"B",IF(I32&gt;=61,"C+",IF(I32&gt;=56,"C",IF(I32&gt;=50,"D","E"))))))</f>
        <v>A</v>
      </c>
    </row>
    <row r="33" customFormat="false" ht="12.75" hidden="false" customHeight="false" outlineLevel="0" collapsed="false">
      <c r="A33" s="6" t="n">
        <v>24</v>
      </c>
      <c r="B33" s="6" t="s">
        <v>68</v>
      </c>
      <c r="C33" s="6" t="s">
        <v>69</v>
      </c>
      <c r="D33" s="7" t="n">
        <v>60</v>
      </c>
      <c r="E33" s="7" t="n">
        <v>92</v>
      </c>
      <c r="F33" s="7" t="n">
        <f aca="false">DNK!I33</f>
        <v>86.5</v>
      </c>
      <c r="G33" s="7" t="n">
        <f aca="false">DNK!J33</f>
        <v>87.8</v>
      </c>
      <c r="H33" s="8" t="n">
        <v>87</v>
      </c>
      <c r="I33" s="9" t="n">
        <f aca="false">0.2*D33+0.2*E33+0.2*F33+0.2*G33+0.2*H33</f>
        <v>82.66</v>
      </c>
      <c r="J33" s="9" t="str">
        <f aca="false">IF(I33&gt;=76,"A",IF(I33&gt;=71,"B+",IF(I33&gt;=66,"B",IF(I33&gt;=61,"C+",IF(I33&gt;=56,"C",IF(I33&gt;=50,"D","E"))))))</f>
        <v>A</v>
      </c>
    </row>
    <row r="34" customFormat="false" ht="12.75" hidden="false" customHeight="false" outlineLevel="0" collapsed="false">
      <c r="A34" s="6" t="n">
        <v>25</v>
      </c>
      <c r="B34" s="6" t="s">
        <v>70</v>
      </c>
      <c r="C34" s="6" t="s">
        <v>71</v>
      </c>
      <c r="D34" s="7" t="n">
        <v>80</v>
      </c>
      <c r="E34" s="7" t="n">
        <v>92</v>
      </c>
      <c r="F34" s="7" t="n">
        <f aca="false">DNK!I34</f>
        <v>87.5</v>
      </c>
      <c r="G34" s="7" t="n">
        <f aca="false">DNK!J34</f>
        <v>81.5</v>
      </c>
      <c r="H34" s="8" t="n">
        <v>85</v>
      </c>
      <c r="I34" s="9" t="n">
        <f aca="false">0.2*D34+0.2*E34+0.2*F34+0.2*G34+0.2*H34</f>
        <v>85.2</v>
      </c>
      <c r="J34" s="9" t="str">
        <f aca="false">IF(I34&gt;=76,"A",IF(I34&gt;=71,"B+",IF(I34&gt;=66,"B",IF(I34&gt;=61,"C+",IF(I34&gt;=56,"C",IF(I34&gt;=50,"D","E"))))))</f>
        <v>A</v>
      </c>
    </row>
    <row r="35" customFormat="false" ht="12.75" hidden="false" customHeight="false" outlineLevel="0" collapsed="false">
      <c r="A35" s="6" t="n">
        <v>26</v>
      </c>
      <c r="B35" s="6" t="s">
        <v>72</v>
      </c>
      <c r="C35" s="6" t="s">
        <v>73</v>
      </c>
      <c r="D35" s="7" t="n">
        <v>35</v>
      </c>
      <c r="E35" s="7" t="n">
        <v>92</v>
      </c>
      <c r="F35" s="7" t="n">
        <f aca="false">DNK!I35</f>
        <v>84</v>
      </c>
      <c r="G35" s="7" t="n">
        <f aca="false">DNK!J35</f>
        <v>54.9</v>
      </c>
      <c r="H35" s="8" t="n">
        <v>45</v>
      </c>
      <c r="I35" s="9" t="n">
        <f aca="false">0.2*D35+0.2*E35+0.2*F35+0.2*G35+0.2*H35</f>
        <v>62.18</v>
      </c>
      <c r="J35" s="9" t="str">
        <f aca="false">IF(I35&gt;=76,"A",IF(I35&gt;=71,"B+",IF(I35&gt;=66,"B",IF(I35&gt;=61,"C+",IF(I35&gt;=56,"C",IF(I35&gt;=50,"D","E"))))))</f>
        <v>C+</v>
      </c>
    </row>
    <row r="36" customFormat="false" ht="12.75" hidden="false" customHeight="false" outlineLevel="0" collapsed="false">
      <c r="A36" s="6" t="n">
        <v>27</v>
      </c>
      <c r="B36" s="6" t="s">
        <v>74</v>
      </c>
      <c r="C36" s="6" t="s">
        <v>75</v>
      </c>
      <c r="D36" s="7" t="n">
        <v>60</v>
      </c>
      <c r="E36" s="7" t="n">
        <v>87</v>
      </c>
      <c r="F36" s="7" t="n">
        <f aca="false">DNK!I36</f>
        <v>79.5</v>
      </c>
      <c r="G36" s="7" t="n">
        <f aca="false">DNK!J36</f>
        <v>78</v>
      </c>
      <c r="H36" s="8" t="n">
        <v>52</v>
      </c>
      <c r="I36" s="9" t="n">
        <f aca="false">0.2*D36+0.2*E36+0.2*F36+0.2*G36+0.2*H36</f>
        <v>71.3</v>
      </c>
      <c r="J36" s="9" t="str">
        <f aca="false">IF(I36&gt;=76,"A",IF(I36&gt;=71,"B+",IF(I36&gt;=66,"B",IF(I36&gt;=61,"C+",IF(I36&gt;=56,"C",IF(I36&gt;=50,"D","E"))))))</f>
        <v>B+</v>
      </c>
    </row>
    <row r="37" customFormat="false" ht="12.75" hidden="false" customHeight="false" outlineLevel="0" collapsed="false">
      <c r="A37" s="6" t="n">
        <v>28</v>
      </c>
      <c r="B37" s="6" t="s">
        <v>76</v>
      </c>
      <c r="C37" s="6" t="s">
        <v>77</v>
      </c>
      <c r="D37" s="7" t="n">
        <v>100</v>
      </c>
      <c r="E37" s="7" t="n">
        <v>92</v>
      </c>
      <c r="F37" s="7" t="n">
        <f aca="false">DNK!I37</f>
        <v>84</v>
      </c>
      <c r="G37" s="7" t="n">
        <f aca="false">DNK!J37</f>
        <v>54.9</v>
      </c>
      <c r="H37" s="8" t="n">
        <v>80</v>
      </c>
      <c r="I37" s="9" t="n">
        <f aca="false">0.2*D37+0.2*E37+0.2*F37+0.2*G37+0.2*H37</f>
        <v>82.18</v>
      </c>
      <c r="J37" s="9" t="str">
        <f aca="false">IF(I37&gt;=76,"A",IF(I37&gt;=71,"B+",IF(I37&gt;=66,"B",IF(I37&gt;=61,"C+",IF(I37&gt;=56,"C",IF(I37&gt;=50,"D","E"))))))</f>
        <v>A</v>
      </c>
    </row>
    <row r="38" customFormat="false" ht="12.75" hidden="false" customHeight="false" outlineLevel="0" collapsed="false">
      <c r="A38" s="6" t="n">
        <v>29</v>
      </c>
      <c r="B38" s="6" t="s">
        <v>78</v>
      </c>
      <c r="C38" s="6" t="s">
        <v>79</v>
      </c>
      <c r="D38" s="7" t="n">
        <v>50</v>
      </c>
      <c r="E38" s="7" t="n">
        <v>92</v>
      </c>
      <c r="F38" s="7" t="n">
        <f aca="false">DNK!I38</f>
        <v>87.5</v>
      </c>
      <c r="G38" s="7" t="n">
        <f aca="false">DNK!J38</f>
        <v>81.5</v>
      </c>
      <c r="H38" s="8" t="n">
        <v>72</v>
      </c>
      <c r="I38" s="9" t="n">
        <f aca="false">0.2*D38+0.2*E38+0.2*F38+0.2*G38+0.2*H38</f>
        <v>76.6</v>
      </c>
      <c r="J38" s="9" t="str">
        <f aca="false">IF(I38&gt;=76,"A",IF(I38&gt;=71,"B+",IF(I38&gt;=66,"B",IF(I38&gt;=61,"C+",IF(I38&gt;=56,"C",IF(I38&gt;=50,"D","E"))))))</f>
        <v>A</v>
      </c>
    </row>
    <row r="39" customFormat="false" ht="12.75" hidden="false" customHeight="false" outlineLevel="0" collapsed="false">
      <c r="A39" s="6" t="n">
        <v>30</v>
      </c>
      <c r="B39" s="6" t="s">
        <v>80</v>
      </c>
      <c r="C39" s="6" t="s">
        <v>81</v>
      </c>
      <c r="D39" s="7" t="n">
        <v>40</v>
      </c>
      <c r="E39" s="7" t="n">
        <v>87</v>
      </c>
      <c r="F39" s="7" t="n">
        <f aca="false">DNK!I39</f>
        <v>86.5</v>
      </c>
      <c r="G39" s="7" t="n">
        <f aca="false">DNK!J39</f>
        <v>87.8</v>
      </c>
      <c r="H39" s="8" t="n">
        <v>45</v>
      </c>
      <c r="I39" s="9" t="n">
        <f aca="false">0.2*D39+0.2*E39+0.2*F39+0.2*G39+0.2*H39</f>
        <v>69.26</v>
      </c>
      <c r="J39" s="9" t="str">
        <f aca="false">IF(I39&gt;=76,"A",IF(I39&gt;=71,"B+",IF(I39&gt;=66,"B",IF(I39&gt;=61,"C+",IF(I39&gt;=56,"C",IF(I39&gt;=50,"D","E"))))))</f>
        <v>B</v>
      </c>
    </row>
    <row r="40" customFormat="false" ht="12.75" hidden="false" customHeight="false" outlineLevel="0" collapsed="false">
      <c r="A40" s="6" t="n">
        <v>31</v>
      </c>
      <c r="B40" s="6" t="s">
        <v>82</v>
      </c>
      <c r="C40" s="6" t="s">
        <v>83</v>
      </c>
      <c r="D40" s="7" t="n">
        <v>30</v>
      </c>
      <c r="E40" s="7" t="n">
        <v>88</v>
      </c>
      <c r="F40" s="7" t="n">
        <f aca="false">DNK!I40</f>
        <v>79.95</v>
      </c>
      <c r="G40" s="7" t="n">
        <f aca="false">DNK!J40</f>
        <v>83.75</v>
      </c>
      <c r="H40" s="8" t="n">
        <v>77</v>
      </c>
      <c r="I40" s="9" t="n">
        <f aca="false">0.2*D40+0.2*E40+0.2*F40+0.2*G40+0.2*H40</f>
        <v>71.74</v>
      </c>
      <c r="J40" s="9" t="str">
        <f aca="false">IF(I40&gt;=76,"A",IF(I40&gt;=71,"B+",IF(I40&gt;=66,"B",IF(I40&gt;=61,"C+",IF(I40&gt;=56,"C",IF(I40&gt;=50,"D","E"))))))</f>
        <v>B+</v>
      </c>
    </row>
    <row r="41" customFormat="false" ht="12.75" hidden="false" customHeight="false" outlineLevel="0" collapsed="false">
      <c r="A41" s="6" t="n">
        <v>32</v>
      </c>
      <c r="B41" s="6" t="s">
        <v>84</v>
      </c>
      <c r="C41" s="6" t="s">
        <v>85</v>
      </c>
      <c r="D41" s="7" t="n">
        <v>35</v>
      </c>
      <c r="E41" s="7" t="n">
        <v>87</v>
      </c>
      <c r="F41" s="7" t="n">
        <f aca="false">DNK!I41</f>
        <v>87.5</v>
      </c>
      <c r="G41" s="7" t="n">
        <f aca="false">DNK!J41</f>
        <v>81.5</v>
      </c>
      <c r="H41" s="8" t="n">
        <v>60</v>
      </c>
      <c r="I41" s="9" t="n">
        <f aca="false">0.2*D41+0.2*E41+0.2*F41+0.2*G41+0.2*H41</f>
        <v>70.2</v>
      </c>
      <c r="J41" s="9" t="str">
        <f aca="false">IF(I41&gt;=76,"A",IF(I41&gt;=71,"B+",IF(I41&gt;=66,"B",IF(I41&gt;=61,"C+",IF(I41&gt;=56,"C",IF(I41&gt;=50,"D","E"))))))</f>
        <v>B</v>
      </c>
    </row>
    <row r="42" customFormat="false" ht="12.75" hidden="false" customHeight="false" outlineLevel="0" collapsed="false">
      <c r="A42" s="6" t="n">
        <v>33</v>
      </c>
      <c r="B42" s="6" t="s">
        <v>86</v>
      </c>
      <c r="C42" s="6" t="s">
        <v>87</v>
      </c>
      <c r="D42" s="7" t="n">
        <v>50</v>
      </c>
      <c r="E42" s="7" t="n">
        <v>89</v>
      </c>
      <c r="F42" s="7" t="n">
        <f aca="false">DNK!I42</f>
        <v>84</v>
      </c>
      <c r="G42" s="7" t="n">
        <f aca="false">DNK!J42</f>
        <v>87.5</v>
      </c>
      <c r="H42" s="8" t="n">
        <v>82</v>
      </c>
      <c r="I42" s="9" t="n">
        <f aca="false">0.2*D42+0.2*E42+0.2*F42+0.2*G42+0.2*H42</f>
        <v>78.5</v>
      </c>
      <c r="J42" s="9" t="str">
        <f aca="false">IF(I42&gt;=76,"A",IF(I42&gt;=71,"B+",IF(I42&gt;=66,"B",IF(I42&gt;=61,"C+",IF(I42&gt;=56,"C",IF(I42&gt;=50,"D","E"))))))</f>
        <v>A</v>
      </c>
    </row>
    <row r="43" customFormat="false" ht="12.75" hidden="false" customHeight="false" outlineLevel="0" collapsed="false">
      <c r="A43" s="6" t="n">
        <v>34</v>
      </c>
      <c r="B43" s="6" t="s">
        <v>88</v>
      </c>
      <c r="C43" s="6" t="s">
        <v>89</v>
      </c>
      <c r="D43" s="7" t="n">
        <v>45</v>
      </c>
      <c r="E43" s="7" t="n">
        <v>88</v>
      </c>
      <c r="F43" s="7" t="n">
        <f aca="false">DNK!I43</f>
        <v>84</v>
      </c>
      <c r="G43" s="7" t="n">
        <f aca="false">DNK!J43</f>
        <v>54.9</v>
      </c>
      <c r="H43" s="8" t="n">
        <v>67</v>
      </c>
      <c r="I43" s="9" t="n">
        <f aca="false">0.2*D43+0.2*E43+0.2*F43+0.2*G43+0.2*H43</f>
        <v>67.78</v>
      </c>
      <c r="J43" s="9" t="str">
        <f aca="false">IF(I43&gt;=76,"A",IF(I43&gt;=71,"B+",IF(I43&gt;=66,"B",IF(I43&gt;=61,"C+",IF(I43&gt;=56,"C",IF(I43&gt;=50,"D","E"))))))</f>
        <v>B</v>
      </c>
    </row>
    <row r="44" customFormat="false" ht="12.75" hidden="false" customHeight="false" outlineLevel="0" collapsed="false">
      <c r="A44" s="6" t="n">
        <v>35</v>
      </c>
      <c r="B44" s="6" t="s">
        <v>90</v>
      </c>
      <c r="C44" s="6" t="s">
        <v>91</v>
      </c>
      <c r="D44" s="7" t="n">
        <v>55</v>
      </c>
      <c r="E44" s="7" t="n">
        <v>87</v>
      </c>
      <c r="F44" s="7" t="n">
        <f aca="false">DNK!I44</f>
        <v>84</v>
      </c>
      <c r="G44" s="7" t="n">
        <f aca="false">DNK!J44</f>
        <v>54.9</v>
      </c>
      <c r="H44" s="8" t="n">
        <v>72</v>
      </c>
      <c r="I44" s="9" t="n">
        <f aca="false">0.2*D44+0.2*E44+0.2*F44+0.2*G44+0.2*H44</f>
        <v>70.58</v>
      </c>
      <c r="J44" s="9" t="str">
        <f aca="false">IF(I44&gt;=76,"A",IF(I44&gt;=71,"B+",IF(I44&gt;=66,"B",IF(I44&gt;=61,"C+",IF(I44&gt;=56,"C",IF(I44&gt;=50,"D","E"))))))</f>
        <v>B</v>
      </c>
    </row>
    <row r="45" customFormat="false" ht="12.75" hidden="false" customHeight="false" outlineLevel="0" collapsed="false">
      <c r="A45" s="6" t="n">
        <v>36</v>
      </c>
      <c r="B45" s="6" t="s">
        <v>92</v>
      </c>
      <c r="C45" s="6" t="s">
        <v>93</v>
      </c>
      <c r="D45" s="7" t="n">
        <v>55</v>
      </c>
      <c r="E45" s="7" t="n">
        <v>88</v>
      </c>
      <c r="F45" s="7" t="n">
        <f aca="false">DNK!I45</f>
        <v>87.45</v>
      </c>
      <c r="G45" s="7" t="n">
        <f aca="false">DNK!J45</f>
        <v>82.5</v>
      </c>
      <c r="H45" s="8" t="n">
        <v>82</v>
      </c>
      <c r="I45" s="9" t="n">
        <f aca="false">0.2*D45+0.2*E45+0.2*F45+0.2*G45+0.2*H45</f>
        <v>78.99</v>
      </c>
      <c r="J45" s="9" t="str">
        <f aca="false">IF(I45&gt;=76,"A",IF(I45&gt;=71,"B+",IF(I45&gt;=66,"B",IF(I45&gt;=61,"C+",IF(I45&gt;=56,"C",IF(I45&gt;=50,"D","E"))))))</f>
        <v>A</v>
      </c>
    </row>
    <row r="46" customFormat="false" ht="12.75" hidden="false" customHeight="false" outlineLevel="0" collapsed="false">
      <c r="A46" s="6" t="n">
        <v>37</v>
      </c>
      <c r="B46" s="6" t="s">
        <v>94</v>
      </c>
      <c r="C46" s="6" t="s">
        <v>95</v>
      </c>
      <c r="D46" s="7" t="n">
        <v>40</v>
      </c>
      <c r="E46" s="7" t="n">
        <v>95</v>
      </c>
      <c r="F46" s="7" t="n">
        <f aca="false">DNK!I46</f>
        <v>86.5</v>
      </c>
      <c r="G46" s="7" t="n">
        <f aca="false">DNK!J46</f>
        <v>87.8</v>
      </c>
      <c r="H46" s="8" t="n">
        <v>52</v>
      </c>
      <c r="I46" s="9" t="n">
        <f aca="false">0.2*D46+0.2*E46+0.2*F46+0.2*G46+0.2*H46</f>
        <v>72.26</v>
      </c>
      <c r="J46" s="9" t="str">
        <f aca="false">IF(I46&gt;=76,"A",IF(I46&gt;=71,"B+",IF(I46&gt;=66,"B",IF(I46&gt;=61,"C+",IF(I46&gt;=56,"C",IF(I46&gt;=50,"D","E"))))))</f>
        <v>B+</v>
      </c>
    </row>
    <row r="47" customFormat="false" ht="12.75" hidden="false" customHeight="false" outlineLevel="0" collapsed="false">
      <c r="A47" s="6" t="n">
        <v>38</v>
      </c>
      <c r="B47" s="6" t="s">
        <v>96</v>
      </c>
      <c r="C47" s="6" t="s">
        <v>97</v>
      </c>
      <c r="D47" s="7" t="n">
        <v>50</v>
      </c>
      <c r="E47" s="7" t="n">
        <v>95</v>
      </c>
      <c r="F47" s="7" t="n">
        <f aca="false">DNK!I47</f>
        <v>79.95</v>
      </c>
      <c r="G47" s="7" t="n">
        <f aca="false">DNK!J47</f>
        <v>83.75</v>
      </c>
      <c r="H47" s="8" t="n">
        <v>82</v>
      </c>
      <c r="I47" s="9" t="n">
        <f aca="false">0.2*D47+0.2*E47+0.2*F47+0.2*G47+0.2*H47</f>
        <v>78.14</v>
      </c>
      <c r="J47" s="9" t="str">
        <f aca="false">IF(I47&gt;=76,"A",IF(I47&gt;=71,"B+",IF(I47&gt;=66,"B",IF(I47&gt;=61,"C+",IF(I47&gt;=56,"C",IF(I47&gt;=50,"D","E"))))))</f>
        <v>A</v>
      </c>
    </row>
    <row r="48" customFormat="false" ht="12.75" hidden="false" customHeight="false" outlineLevel="0" collapsed="false">
      <c r="A48" s="6" t="n">
        <v>39</v>
      </c>
      <c r="B48" s="6" t="s">
        <v>98</v>
      </c>
      <c r="C48" s="6" t="s">
        <v>99</v>
      </c>
      <c r="D48" s="7" t="n">
        <v>45</v>
      </c>
      <c r="E48" s="7" t="n">
        <v>92</v>
      </c>
      <c r="F48" s="7" t="n">
        <f aca="false">DNK!I48</f>
        <v>79.95</v>
      </c>
      <c r="G48" s="7" t="n">
        <f aca="false">DNK!J48</f>
        <v>83.75</v>
      </c>
      <c r="H48" s="8" t="n">
        <v>45</v>
      </c>
      <c r="I48" s="9" t="n">
        <f aca="false">0.2*D48+0.2*E48+0.2*F48+0.2*G48+0.2*H48</f>
        <v>69.14</v>
      </c>
      <c r="J48" s="9" t="str">
        <f aca="false">IF(I48&gt;=76,"A",IF(I48&gt;=71,"B+",IF(I48&gt;=66,"B",IF(I48&gt;=61,"C+",IF(I48&gt;=56,"C",IF(I48&gt;=50,"D","E"))))))</f>
        <v>B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36" activeCellId="0" sqref="D36: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9.56"/>
    <col collapsed="false" customWidth="true" hidden="false" outlineLevel="0" max="5" min="5" style="0" width="11.28"/>
    <col collapsed="false" customWidth="true" hidden="false" outlineLevel="0" max="7" min="7" style="1" width="9.14"/>
    <col collapsed="false" customWidth="true" hidden="false" outlineLevel="0" max="8" min="8" style="0" width="11.28"/>
    <col collapsed="false" customWidth="true" hidden="false" outlineLevel="0" max="13" min="13" style="0" width="10.8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8" customFormat="false" ht="25.5" hidden="false" customHeight="false" outlineLevel="0" collapsed="false">
      <c r="D8" s="10" t="s">
        <v>100</v>
      </c>
      <c r="E8" s="10" t="s">
        <v>101</v>
      </c>
      <c r="F8" s="10" t="s">
        <v>102</v>
      </c>
      <c r="G8" s="5" t="s">
        <v>103</v>
      </c>
      <c r="H8" s="10" t="s">
        <v>104</v>
      </c>
      <c r="I8" s="11" t="s">
        <v>105</v>
      </c>
      <c r="J8" s="11" t="s">
        <v>106</v>
      </c>
      <c r="K8" s="10" t="s">
        <v>100</v>
      </c>
      <c r="L8" s="10" t="s">
        <v>107</v>
      </c>
      <c r="M8" s="10" t="s">
        <v>108</v>
      </c>
      <c r="N8" s="10" t="s">
        <v>109</v>
      </c>
      <c r="O8" s="10" t="s">
        <v>110</v>
      </c>
    </row>
    <row r="9" customFormat="false" ht="12.75" hidden="false" customHeight="false" outlineLevel="0" collapsed="false">
      <c r="A9" s="12" t="s">
        <v>12</v>
      </c>
      <c r="B9" s="12" t="s">
        <v>13</v>
      </c>
      <c r="C9" s="12" t="s">
        <v>14</v>
      </c>
      <c r="D9" s="10" t="n">
        <v>15</v>
      </c>
      <c r="E9" s="10" t="n">
        <v>20</v>
      </c>
      <c r="F9" s="10" t="n">
        <v>30</v>
      </c>
      <c r="G9" s="10" t="n">
        <v>20</v>
      </c>
      <c r="H9" s="10" t="n">
        <v>15</v>
      </c>
      <c r="I9" s="13"/>
      <c r="J9" s="13"/>
      <c r="K9" s="10" t="n">
        <v>15</v>
      </c>
      <c r="L9" s="10" t="n">
        <v>30</v>
      </c>
      <c r="M9" s="10" t="n">
        <v>15</v>
      </c>
      <c r="N9" s="10" t="n">
        <v>25</v>
      </c>
      <c r="O9" s="10" t="n">
        <v>15</v>
      </c>
    </row>
    <row r="10" customFormat="false" ht="12.75" hidden="false" customHeight="false" outlineLevel="0" collapsed="false">
      <c r="A10" s="2" t="n">
        <v>1</v>
      </c>
      <c r="B10" s="2" t="s">
        <v>22</v>
      </c>
      <c r="C10" s="2" t="s">
        <v>23</v>
      </c>
      <c r="D10" s="5" t="n">
        <v>85</v>
      </c>
      <c r="E10" s="5" t="n">
        <v>90</v>
      </c>
      <c r="F10" s="5" t="n">
        <v>90</v>
      </c>
      <c r="G10" s="5" t="n">
        <v>85</v>
      </c>
      <c r="H10" s="5" t="n">
        <v>85</v>
      </c>
      <c r="I10" s="14" t="n">
        <f aca="false">0.15*D10+0.2*E10+0.3*F10+0.2*G10+0.15*H10</f>
        <v>87.5</v>
      </c>
      <c r="J10" s="14" t="n">
        <f aca="false">0.15*K10+0.3*L10+0.15*M10+0.25*N10+0.15*O10</f>
        <v>81.5</v>
      </c>
      <c r="K10" s="9" t="n">
        <v>80</v>
      </c>
      <c r="L10" s="9" t="n">
        <v>75</v>
      </c>
      <c r="M10" s="9" t="n">
        <v>85</v>
      </c>
      <c r="N10" s="9" t="n">
        <v>95</v>
      </c>
      <c r="O10" s="9" t="n">
        <v>70</v>
      </c>
    </row>
    <row r="11" customFormat="false" ht="12.75" hidden="false" customHeight="false" outlineLevel="0" collapsed="false">
      <c r="A11" s="2" t="n">
        <v>2</v>
      </c>
      <c r="B11" s="2" t="s">
        <v>24</v>
      </c>
      <c r="C11" s="2" t="s">
        <v>25</v>
      </c>
      <c r="D11" s="5" t="n">
        <v>85</v>
      </c>
      <c r="E11" s="5" t="n">
        <v>85</v>
      </c>
      <c r="F11" s="5" t="n">
        <v>70</v>
      </c>
      <c r="G11" s="5" t="n">
        <v>80</v>
      </c>
      <c r="H11" s="5" t="n">
        <v>85</v>
      </c>
      <c r="I11" s="14" t="n">
        <f aca="false">0.15*D11+0.2*E11+0.3*F11+0.2*G11+0.15*H11</f>
        <v>79.5</v>
      </c>
      <c r="J11" s="14" t="n">
        <f aca="false">0.15*K11+0.3*L11+0.15*M11+0.25*N11+0.15*O11</f>
        <v>78</v>
      </c>
      <c r="K11" s="9" t="n">
        <v>80</v>
      </c>
      <c r="L11" s="9" t="n">
        <v>75</v>
      </c>
      <c r="M11" s="9" t="n">
        <v>80</v>
      </c>
      <c r="N11" s="9" t="n">
        <v>84</v>
      </c>
      <c r="O11" s="9" t="n">
        <v>70</v>
      </c>
    </row>
    <row r="12" customFormat="false" ht="12.75" hidden="false" customHeight="false" outlineLevel="0" collapsed="false">
      <c r="A12" s="2" t="n">
        <v>3</v>
      </c>
      <c r="B12" s="2" t="s">
        <v>26</v>
      </c>
      <c r="C12" s="2" t="s">
        <v>27</v>
      </c>
      <c r="D12" s="5" t="n">
        <v>85</v>
      </c>
      <c r="E12" s="5" t="n">
        <v>85</v>
      </c>
      <c r="F12" s="5" t="n">
        <v>85</v>
      </c>
      <c r="G12" s="5" t="n">
        <v>80</v>
      </c>
      <c r="H12" s="5" t="n">
        <v>85</v>
      </c>
      <c r="I12" s="14" t="n">
        <f aca="false">0.15*D12+0.2*E12+0.3*F12+0.2*G12+0.15*H12</f>
        <v>84</v>
      </c>
      <c r="J12" s="14" t="n">
        <f aca="false">0.15*K12+0.3*L12+0.15*M12+0.25*N12+0.15*O12</f>
        <v>87.5</v>
      </c>
      <c r="K12" s="9" t="n">
        <v>85</v>
      </c>
      <c r="L12" s="9" t="n">
        <v>80</v>
      </c>
      <c r="M12" s="9" t="n">
        <v>90</v>
      </c>
      <c r="N12" s="9" t="n">
        <v>95</v>
      </c>
      <c r="O12" s="9" t="n">
        <v>90</v>
      </c>
    </row>
    <row r="13" customFormat="false" ht="12.75" hidden="false" customHeight="false" outlineLevel="0" collapsed="false">
      <c r="A13" s="2" t="n">
        <v>4</v>
      </c>
      <c r="B13" s="2" t="s">
        <v>28</v>
      </c>
      <c r="C13" s="2" t="s">
        <v>29</v>
      </c>
      <c r="D13" s="5" t="n">
        <v>85</v>
      </c>
      <c r="E13" s="5" t="n">
        <v>85</v>
      </c>
      <c r="F13" s="5" t="n">
        <v>85</v>
      </c>
      <c r="G13" s="5" t="n">
        <v>80</v>
      </c>
      <c r="H13" s="5" t="n">
        <v>85</v>
      </c>
      <c r="I13" s="14" t="n">
        <f aca="false">0.15*D13+0.2*E13+0.3*F13+0.2*G13+0.15*H13</f>
        <v>84</v>
      </c>
      <c r="J13" s="14" t="n">
        <f aca="false">0.15*K13+0.3*L13+0.15*M13+0.25*N13+0.15*O13</f>
        <v>87.5</v>
      </c>
      <c r="K13" s="9" t="n">
        <v>85</v>
      </c>
      <c r="L13" s="9" t="n">
        <v>80</v>
      </c>
      <c r="M13" s="9" t="n">
        <v>90</v>
      </c>
      <c r="N13" s="9" t="n">
        <v>95</v>
      </c>
      <c r="O13" s="9" t="n">
        <v>90</v>
      </c>
    </row>
    <row r="14" customFormat="false" ht="12.75" hidden="false" customHeight="false" outlineLevel="0" collapsed="false">
      <c r="A14" s="2" t="n">
        <v>5</v>
      </c>
      <c r="B14" s="2" t="s">
        <v>30</v>
      </c>
      <c r="C14" s="2" t="s">
        <v>31</v>
      </c>
      <c r="D14" s="5" t="n">
        <v>85</v>
      </c>
      <c r="E14" s="5" t="n">
        <v>90</v>
      </c>
      <c r="F14" s="5" t="n">
        <v>90</v>
      </c>
      <c r="G14" s="5" t="n">
        <v>85</v>
      </c>
      <c r="H14" s="5" t="n">
        <v>85</v>
      </c>
      <c r="I14" s="14" t="n">
        <f aca="false">0.15*D14+0.2*E14+0.3*F14+0.2*G14+0.15*H14</f>
        <v>87.5</v>
      </c>
      <c r="J14" s="14" t="n">
        <f aca="false">0.15*K14+0.3*L14+0.15*M14+0.25*N14+0.15*O14</f>
        <v>81.5</v>
      </c>
      <c r="K14" s="9" t="n">
        <v>80</v>
      </c>
      <c r="L14" s="9" t="n">
        <v>75</v>
      </c>
      <c r="M14" s="9" t="n">
        <v>85</v>
      </c>
      <c r="N14" s="9" t="n">
        <v>95</v>
      </c>
      <c r="O14" s="9" t="n">
        <v>70</v>
      </c>
    </row>
    <row r="15" customFormat="false" ht="12.75" hidden="false" customHeight="false" outlineLevel="0" collapsed="false">
      <c r="A15" s="2" t="n">
        <v>6</v>
      </c>
      <c r="B15" s="2" t="s">
        <v>32</v>
      </c>
      <c r="C15" s="2" t="s">
        <v>33</v>
      </c>
      <c r="D15" s="5" t="n">
        <v>85</v>
      </c>
      <c r="E15" s="5" t="n">
        <v>85</v>
      </c>
      <c r="F15" s="5" t="n">
        <v>70</v>
      </c>
      <c r="G15" s="5" t="n">
        <v>80</v>
      </c>
      <c r="H15" s="5" t="n">
        <v>85</v>
      </c>
      <c r="I15" s="14" t="n">
        <f aca="false">0.15*D15+0.2*E15+0.3*F15+0.2*G15+0.15*H15</f>
        <v>79.5</v>
      </c>
      <c r="J15" s="14" t="n">
        <f aca="false">0.15*K15+0.3*L15+0.15*M15+0.25*N15+0.15*O15</f>
        <v>78</v>
      </c>
      <c r="K15" s="9" t="n">
        <v>80</v>
      </c>
      <c r="L15" s="9" t="n">
        <v>75</v>
      </c>
      <c r="M15" s="9" t="n">
        <v>80</v>
      </c>
      <c r="N15" s="9" t="n">
        <v>84</v>
      </c>
      <c r="O15" s="9" t="n">
        <v>70</v>
      </c>
    </row>
    <row r="16" customFormat="false" ht="12.75" hidden="false" customHeight="false" outlineLevel="0" collapsed="false">
      <c r="A16" s="2" t="n">
        <v>7</v>
      </c>
      <c r="B16" s="2" t="s">
        <v>34</v>
      </c>
      <c r="C16" s="2" t="s">
        <v>35</v>
      </c>
      <c r="D16" s="7" t="n">
        <v>85</v>
      </c>
      <c r="E16" s="7" t="n">
        <v>90</v>
      </c>
      <c r="F16" s="8" t="n">
        <v>85</v>
      </c>
      <c r="G16" s="9" t="n">
        <v>90</v>
      </c>
      <c r="H16" s="9" t="n">
        <v>88</v>
      </c>
      <c r="I16" s="14" t="n">
        <f aca="false">0.15*D16+0.2*E16+0.3*F16+0.2*G16+0.15*H16</f>
        <v>87.45</v>
      </c>
      <c r="J16" s="14" t="n">
        <f aca="false">0.15*K16+0.3*L16+0.15*M16+0.25*N16+0.15*O16</f>
        <v>82.5</v>
      </c>
      <c r="K16" s="9" t="n">
        <v>90</v>
      </c>
      <c r="L16" s="9" t="n">
        <v>75</v>
      </c>
      <c r="M16" s="9" t="n">
        <v>90</v>
      </c>
      <c r="N16" s="9" t="n">
        <v>90</v>
      </c>
      <c r="O16" s="9" t="n">
        <v>70</v>
      </c>
    </row>
    <row r="17" customFormat="false" ht="12.75" hidden="false" customHeight="false" outlineLevel="0" collapsed="false">
      <c r="A17" s="2" t="n">
        <v>8</v>
      </c>
      <c r="B17" s="2" t="s">
        <v>36</v>
      </c>
      <c r="C17" s="2" t="s">
        <v>37</v>
      </c>
      <c r="D17" s="7" t="n">
        <v>80</v>
      </c>
      <c r="E17" s="7" t="n">
        <v>90</v>
      </c>
      <c r="F17" s="8" t="n">
        <v>90</v>
      </c>
      <c r="G17" s="9" t="n">
        <v>80</v>
      </c>
      <c r="H17" s="9" t="n">
        <v>90</v>
      </c>
      <c r="I17" s="14" t="n">
        <f aca="false">0.15*D17+0.2*E17+0.3*F17+0.2*G17+0.15*H17</f>
        <v>86.5</v>
      </c>
      <c r="J17" s="14" t="n">
        <f aca="false">0.15*K17+0.3*L17+0.15*M17+0.25*N17+0.15*O17</f>
        <v>87.8</v>
      </c>
      <c r="K17" s="9" t="n">
        <v>75</v>
      </c>
      <c r="L17" s="9" t="n">
        <v>88</v>
      </c>
      <c r="M17" s="9" t="n">
        <v>88</v>
      </c>
      <c r="N17" s="9" t="n">
        <v>95</v>
      </c>
      <c r="O17" s="9" t="n">
        <v>88</v>
      </c>
    </row>
    <row r="18" customFormat="false" ht="12.75" hidden="false" customHeight="false" outlineLevel="0" collapsed="false">
      <c r="A18" s="2" t="n">
        <v>9</v>
      </c>
      <c r="B18" s="2" t="s">
        <v>38</v>
      </c>
      <c r="C18" s="2" t="s">
        <v>39</v>
      </c>
      <c r="D18" s="7" t="n">
        <v>83</v>
      </c>
      <c r="E18" s="7" t="n">
        <v>82</v>
      </c>
      <c r="F18" s="8" t="n">
        <v>80</v>
      </c>
      <c r="G18" s="9" t="n">
        <v>80</v>
      </c>
      <c r="H18" s="9" t="n">
        <v>80</v>
      </c>
      <c r="I18" s="14" t="n">
        <f aca="false">0.15*D18+0.2*E18+0.3*F18+0.2*G18+0.15*H18</f>
        <v>80.85</v>
      </c>
      <c r="J18" s="14" t="n">
        <f aca="false">0.15*K18+0.3*L18+0.15*M18+0.25*N18+0.15*O18</f>
        <v>80.95</v>
      </c>
      <c r="K18" s="9" t="n">
        <v>78</v>
      </c>
      <c r="L18" s="9" t="n">
        <v>80</v>
      </c>
      <c r="M18" s="9" t="n">
        <v>80</v>
      </c>
      <c r="N18" s="9" t="n">
        <v>82</v>
      </c>
      <c r="O18" s="9" t="n">
        <v>85</v>
      </c>
    </row>
    <row r="19" customFormat="false" ht="12.75" hidden="false" customHeight="false" outlineLevel="0" collapsed="false">
      <c r="A19" s="2" t="n">
        <v>10</v>
      </c>
      <c r="B19" s="2" t="s">
        <v>40</v>
      </c>
      <c r="C19" s="2" t="s">
        <v>41</v>
      </c>
      <c r="D19" s="7" t="n">
        <v>80</v>
      </c>
      <c r="E19" s="7" t="n">
        <v>90</v>
      </c>
      <c r="F19" s="8" t="n">
        <v>90</v>
      </c>
      <c r="G19" s="9" t="n">
        <v>80</v>
      </c>
      <c r="H19" s="9" t="n">
        <v>90</v>
      </c>
      <c r="I19" s="14" t="n">
        <f aca="false">0.15*D19+0.2*E19+0.3*F19+0.2*G19+0.15*H19</f>
        <v>86.5</v>
      </c>
      <c r="J19" s="14" t="n">
        <f aca="false">0.15*K19+0.3*L19+0.15*M19+0.25*N19+0.15*O19</f>
        <v>87.8</v>
      </c>
      <c r="K19" s="9" t="n">
        <v>75</v>
      </c>
      <c r="L19" s="9" t="n">
        <v>88</v>
      </c>
      <c r="M19" s="9" t="n">
        <v>88</v>
      </c>
      <c r="N19" s="9" t="n">
        <v>95</v>
      </c>
      <c r="O19" s="9" t="n">
        <v>88</v>
      </c>
    </row>
    <row r="20" customFormat="false" ht="12.75" hidden="false" customHeight="false" outlineLevel="0" collapsed="false">
      <c r="A20" s="2" t="n">
        <v>11</v>
      </c>
      <c r="B20" s="2" t="s">
        <v>42</v>
      </c>
      <c r="C20" s="2" t="s">
        <v>43</v>
      </c>
      <c r="D20" s="7" t="n">
        <v>85</v>
      </c>
      <c r="E20" s="7" t="n">
        <v>90</v>
      </c>
      <c r="F20" s="8" t="n">
        <v>85</v>
      </c>
      <c r="G20" s="9" t="n">
        <v>90</v>
      </c>
      <c r="H20" s="9" t="n">
        <v>88</v>
      </c>
      <c r="I20" s="14" t="n">
        <f aca="false">0.15*D20+0.2*E20+0.3*F20+0.2*G20+0.15*H20</f>
        <v>87.45</v>
      </c>
      <c r="J20" s="14" t="n">
        <f aca="false">0.15*K20+0.3*L20+0.15*M20+0.25*N20+0.15*O20</f>
        <v>82.5</v>
      </c>
      <c r="K20" s="9" t="n">
        <v>90</v>
      </c>
      <c r="L20" s="9" t="n">
        <v>75</v>
      </c>
      <c r="M20" s="9" t="n">
        <v>90</v>
      </c>
      <c r="N20" s="9" t="n">
        <v>90</v>
      </c>
      <c r="O20" s="9" t="n">
        <v>70</v>
      </c>
    </row>
    <row r="21" customFormat="false" ht="12.75" hidden="false" customHeight="false" outlineLevel="0" collapsed="false">
      <c r="A21" s="2" t="n">
        <v>12</v>
      </c>
      <c r="B21" s="2" t="s">
        <v>44</v>
      </c>
      <c r="C21" s="2" t="s">
        <v>45</v>
      </c>
      <c r="D21" s="7" t="n">
        <v>83</v>
      </c>
      <c r="E21" s="7" t="n">
        <v>82</v>
      </c>
      <c r="F21" s="8" t="n">
        <v>80</v>
      </c>
      <c r="G21" s="9" t="n">
        <v>80</v>
      </c>
      <c r="H21" s="9" t="n">
        <v>80</v>
      </c>
      <c r="I21" s="14" t="n">
        <f aca="false">0.15*D21+0.2*E21+0.3*F21+0.2*G21+0.15*H21</f>
        <v>80.85</v>
      </c>
      <c r="J21" s="14" t="n">
        <f aca="false">0.15*K21+0.3*L21+0.15*M21+0.25*N21+0.15*O21</f>
        <v>80.95</v>
      </c>
      <c r="K21" s="9" t="n">
        <v>78</v>
      </c>
      <c r="L21" s="9" t="n">
        <v>80</v>
      </c>
      <c r="M21" s="9" t="n">
        <v>80</v>
      </c>
      <c r="N21" s="9" t="n">
        <v>82</v>
      </c>
      <c r="O21" s="9" t="n">
        <v>85</v>
      </c>
    </row>
    <row r="22" customFormat="false" ht="12.75" hidden="false" customHeight="false" outlineLevel="0" collapsed="false">
      <c r="A22" s="2" t="n">
        <v>13</v>
      </c>
      <c r="B22" s="2" t="s">
        <v>46</v>
      </c>
      <c r="C22" s="2" t="s">
        <v>47</v>
      </c>
      <c r="D22" s="7" t="n">
        <v>83</v>
      </c>
      <c r="E22" s="7" t="n">
        <v>82</v>
      </c>
      <c r="F22" s="8" t="n">
        <v>80</v>
      </c>
      <c r="G22" s="9" t="n">
        <v>80</v>
      </c>
      <c r="H22" s="9" t="n">
        <v>80</v>
      </c>
      <c r="I22" s="14" t="n">
        <f aca="false">0.15*D22+0.2*E22+0.3*F22+0.2*G22+0.15*H22</f>
        <v>80.85</v>
      </c>
      <c r="J22" s="14" t="n">
        <f aca="false">0.15*K22+0.3*L22+0.15*M22+0.25*N22+0.15*O22</f>
        <v>80.95</v>
      </c>
      <c r="K22" s="9" t="n">
        <v>78</v>
      </c>
      <c r="L22" s="9" t="n">
        <v>80</v>
      </c>
      <c r="M22" s="9" t="n">
        <v>80</v>
      </c>
      <c r="N22" s="9" t="n">
        <v>82</v>
      </c>
      <c r="O22" s="9" t="n">
        <v>85</v>
      </c>
    </row>
    <row r="23" customFormat="false" ht="12.75" hidden="false" customHeight="false" outlineLevel="0" collapsed="false">
      <c r="A23" s="2" t="n">
        <v>14</v>
      </c>
      <c r="B23" s="2" t="s">
        <v>48</v>
      </c>
      <c r="C23" s="2" t="s">
        <v>49</v>
      </c>
      <c r="D23" s="5" t="n">
        <v>85</v>
      </c>
      <c r="E23" s="5" t="n">
        <v>85</v>
      </c>
      <c r="F23" s="5" t="n">
        <v>85</v>
      </c>
      <c r="G23" s="5" t="n">
        <v>80</v>
      </c>
      <c r="H23" s="5" t="n">
        <v>85</v>
      </c>
      <c r="I23" s="14" t="n">
        <f aca="false">0.15*D23+0.2*E23+0.3*F23+0.2*G23+0.15*H23</f>
        <v>84</v>
      </c>
      <c r="J23" s="14" t="n">
        <f aca="false">0.15*K23+0.3*L23+0.15*M23+0.25*N23+0.15*O23</f>
        <v>87.5</v>
      </c>
      <c r="K23" s="9" t="n">
        <v>85</v>
      </c>
      <c r="L23" s="9" t="n">
        <v>80</v>
      </c>
      <c r="M23" s="9" t="n">
        <v>90</v>
      </c>
      <c r="N23" s="9" t="n">
        <v>95</v>
      </c>
      <c r="O23" s="9" t="n">
        <v>90</v>
      </c>
    </row>
    <row r="24" customFormat="false" ht="12.75" hidden="false" customHeight="false" outlineLevel="0" collapsed="false">
      <c r="A24" s="2" t="n">
        <v>15</v>
      </c>
      <c r="B24" s="2" t="s">
        <v>50</v>
      </c>
      <c r="C24" s="2" t="s">
        <v>51</v>
      </c>
      <c r="D24" s="7" t="n">
        <v>85</v>
      </c>
      <c r="E24" s="7" t="n">
        <v>90</v>
      </c>
      <c r="F24" s="8" t="n">
        <v>85</v>
      </c>
      <c r="G24" s="9" t="n">
        <v>90</v>
      </c>
      <c r="H24" s="9" t="n">
        <v>88</v>
      </c>
      <c r="I24" s="14" t="n">
        <f aca="false">0.15*D24+0.2*E24+0.3*F24+0.2*G24+0.15*H24</f>
        <v>87.45</v>
      </c>
      <c r="J24" s="14" t="n">
        <f aca="false">0.15*K24+0.3*L24+0.15*M24+0.25*N24+0.15*O24</f>
        <v>82.5</v>
      </c>
      <c r="K24" s="9" t="n">
        <v>90</v>
      </c>
      <c r="L24" s="9" t="n">
        <v>75</v>
      </c>
      <c r="M24" s="9" t="n">
        <v>90</v>
      </c>
      <c r="N24" s="9" t="n">
        <v>90</v>
      </c>
      <c r="O24" s="9" t="n">
        <v>70</v>
      </c>
    </row>
    <row r="25" customFormat="false" ht="12.75" hidden="false" customHeight="false" outlineLevel="0" collapsed="false">
      <c r="A25" s="2" t="n">
        <v>16</v>
      </c>
      <c r="B25" s="2" t="s">
        <v>52</v>
      </c>
      <c r="C25" s="2" t="s">
        <v>53</v>
      </c>
      <c r="D25" s="7" t="n">
        <v>85</v>
      </c>
      <c r="E25" s="7" t="n">
        <v>85</v>
      </c>
      <c r="F25" s="8" t="n">
        <v>85</v>
      </c>
      <c r="G25" s="9" t="n">
        <v>80</v>
      </c>
      <c r="H25" s="9" t="n">
        <v>85</v>
      </c>
      <c r="I25" s="14" t="n">
        <f aca="false">0.15*D25+0.2*E25+0.3*F25+0.2*G25+0.15*H25</f>
        <v>84</v>
      </c>
      <c r="J25" s="14" t="n">
        <f aca="false">0.15*K25+0.3*L25+0.15*M25+0.25*N25+0.15*O25</f>
        <v>54.9</v>
      </c>
      <c r="K25" s="9" t="n">
        <v>60</v>
      </c>
      <c r="L25" s="9" t="n">
        <v>78</v>
      </c>
      <c r="M25" s="9" t="n">
        <v>75</v>
      </c>
      <c r="N25" s="9" t="n">
        <v>0</v>
      </c>
      <c r="O25" s="9" t="n">
        <v>75</v>
      </c>
    </row>
    <row r="26" customFormat="false" ht="12.75" hidden="false" customHeight="false" outlineLevel="0" collapsed="false">
      <c r="A26" s="2" t="n">
        <v>17</v>
      </c>
      <c r="B26" s="2" t="s">
        <v>54</v>
      </c>
      <c r="C26" s="2" t="s">
        <v>55</v>
      </c>
      <c r="D26" s="7" t="n">
        <v>83</v>
      </c>
      <c r="E26" s="7" t="n">
        <v>82</v>
      </c>
      <c r="F26" s="8" t="n">
        <v>80</v>
      </c>
      <c r="G26" s="9" t="n">
        <v>80</v>
      </c>
      <c r="H26" s="9" t="n">
        <v>80</v>
      </c>
      <c r="I26" s="14" t="n">
        <f aca="false">0.15*D26+0.2*E26+0.3*F26+0.2*G26+0.15*H26</f>
        <v>80.85</v>
      </c>
      <c r="J26" s="14" t="n">
        <f aca="false">0.15*K26+0.3*L26+0.15*M26+0.25*N26+0.15*O26</f>
        <v>80.95</v>
      </c>
      <c r="K26" s="9" t="n">
        <v>78</v>
      </c>
      <c r="L26" s="9" t="n">
        <v>80</v>
      </c>
      <c r="M26" s="9" t="n">
        <v>80</v>
      </c>
      <c r="N26" s="9" t="n">
        <v>82</v>
      </c>
      <c r="O26" s="9" t="n">
        <v>85</v>
      </c>
    </row>
    <row r="27" customFormat="false" ht="12.75" hidden="false" customHeight="false" outlineLevel="0" collapsed="false">
      <c r="A27" s="2" t="n">
        <v>18</v>
      </c>
      <c r="B27" s="2" t="s">
        <v>56</v>
      </c>
      <c r="C27" s="2" t="s">
        <v>57</v>
      </c>
      <c r="D27" s="5" t="n">
        <v>85</v>
      </c>
      <c r="E27" s="5" t="n">
        <v>85</v>
      </c>
      <c r="F27" s="5" t="n">
        <v>85</v>
      </c>
      <c r="G27" s="5" t="n">
        <v>80</v>
      </c>
      <c r="H27" s="5" t="n">
        <v>85</v>
      </c>
      <c r="I27" s="14" t="n">
        <f aca="false">0.15*D27+0.2*E27+0.3*F27+0.2*G27+0.15*H27</f>
        <v>84</v>
      </c>
      <c r="J27" s="14" t="n">
        <f aca="false">0.15*K27+0.3*L27+0.15*M27+0.25*N27+0.15*O27</f>
        <v>87.5</v>
      </c>
      <c r="K27" s="9" t="n">
        <v>85</v>
      </c>
      <c r="L27" s="9" t="n">
        <v>80</v>
      </c>
      <c r="M27" s="9" t="n">
        <v>90</v>
      </c>
      <c r="N27" s="9" t="n">
        <v>95</v>
      </c>
      <c r="O27" s="9" t="n">
        <v>90</v>
      </c>
    </row>
    <row r="28" customFormat="false" ht="12.75" hidden="false" customHeight="false" outlineLevel="0" collapsed="false">
      <c r="A28" s="2" t="n">
        <v>19</v>
      </c>
      <c r="B28" s="2" t="s">
        <v>58</v>
      </c>
      <c r="C28" s="2" t="s">
        <v>59</v>
      </c>
      <c r="D28" s="7" t="n">
        <v>78</v>
      </c>
      <c r="E28" s="7" t="n">
        <v>70</v>
      </c>
      <c r="F28" s="8" t="n">
        <v>90</v>
      </c>
      <c r="G28" s="9" t="n">
        <v>80</v>
      </c>
      <c r="H28" s="9" t="n">
        <v>75</v>
      </c>
      <c r="I28" s="14" t="n">
        <f aca="false">0.15*D28+0.2*E28+0.3*F28+0.2*G28+0.15*H28</f>
        <v>79.95</v>
      </c>
      <c r="J28" s="14" t="n">
        <f aca="false">0.15*K28+0.3*L28+0.15*M28+0.25*N28+0.15*O28</f>
        <v>83.75</v>
      </c>
      <c r="K28" s="9" t="n">
        <v>85</v>
      </c>
      <c r="L28" s="9" t="n">
        <v>85</v>
      </c>
      <c r="M28" s="9" t="n">
        <v>80</v>
      </c>
      <c r="N28" s="9" t="n">
        <v>80</v>
      </c>
      <c r="O28" s="9" t="n">
        <v>90</v>
      </c>
    </row>
    <row r="29" customFormat="false" ht="12.75" hidden="false" customHeight="false" outlineLevel="0" collapsed="false">
      <c r="A29" s="2" t="n">
        <v>20</v>
      </c>
      <c r="B29" s="2" t="s">
        <v>60</v>
      </c>
      <c r="C29" s="2" t="s">
        <v>61</v>
      </c>
      <c r="D29" s="5" t="n">
        <v>85</v>
      </c>
      <c r="E29" s="5" t="n">
        <v>85</v>
      </c>
      <c r="F29" s="5" t="n">
        <v>70</v>
      </c>
      <c r="G29" s="5" t="n">
        <v>80</v>
      </c>
      <c r="H29" s="5" t="n">
        <v>85</v>
      </c>
      <c r="I29" s="14" t="n">
        <f aca="false">0.15*D29+0.2*E29+0.3*F29+0.2*G29+0.15*H29</f>
        <v>79.5</v>
      </c>
      <c r="J29" s="14" t="n">
        <f aca="false">0.15*K29+0.3*L29+0.15*M29+0.25*N29+0.15*O29</f>
        <v>78</v>
      </c>
      <c r="K29" s="9" t="n">
        <v>80</v>
      </c>
      <c r="L29" s="9" t="n">
        <v>75</v>
      </c>
      <c r="M29" s="9" t="n">
        <v>80</v>
      </c>
      <c r="N29" s="9" t="n">
        <v>84</v>
      </c>
      <c r="O29" s="9" t="n">
        <v>70</v>
      </c>
    </row>
    <row r="30" customFormat="false" ht="12.75" hidden="false" customHeight="false" outlineLevel="0" collapsed="false">
      <c r="A30" s="2" t="n">
        <v>21</v>
      </c>
      <c r="B30" s="2" t="s">
        <v>62</v>
      </c>
      <c r="C30" s="2" t="s">
        <v>63</v>
      </c>
      <c r="D30" s="7" t="n">
        <v>85</v>
      </c>
      <c r="E30" s="7" t="n">
        <v>90</v>
      </c>
      <c r="F30" s="8" t="n">
        <v>85</v>
      </c>
      <c r="G30" s="9" t="n">
        <v>90</v>
      </c>
      <c r="H30" s="9" t="n">
        <v>88</v>
      </c>
      <c r="I30" s="14" t="n">
        <f aca="false">0.15*D30+0.2*E30+0.3*F30+0.2*G30+0.15*H30</f>
        <v>87.45</v>
      </c>
      <c r="J30" s="14" t="n">
        <f aca="false">0.15*K30+0.3*L30+0.15*M30+0.25*N30+0.15*O30</f>
        <v>82.5</v>
      </c>
      <c r="K30" s="9" t="n">
        <v>90</v>
      </c>
      <c r="L30" s="9" t="n">
        <v>75</v>
      </c>
      <c r="M30" s="9" t="n">
        <v>90</v>
      </c>
      <c r="N30" s="9" t="n">
        <v>90</v>
      </c>
      <c r="O30" s="9" t="n">
        <v>70</v>
      </c>
    </row>
    <row r="31" customFormat="false" ht="12.75" hidden="false" customHeight="false" outlineLevel="0" collapsed="false">
      <c r="A31" s="2" t="n">
        <v>22</v>
      </c>
      <c r="B31" s="2" t="s">
        <v>64</v>
      </c>
      <c r="C31" s="2" t="s">
        <v>65</v>
      </c>
      <c r="D31" s="5" t="n">
        <v>85</v>
      </c>
      <c r="E31" s="5" t="n">
        <v>85</v>
      </c>
      <c r="F31" s="5" t="n">
        <v>70</v>
      </c>
      <c r="G31" s="5" t="n">
        <v>80</v>
      </c>
      <c r="H31" s="5" t="n">
        <v>85</v>
      </c>
      <c r="I31" s="14" t="n">
        <f aca="false">0.15*D31+0.2*E31+0.3*F31+0.2*G31+0.15*H31</f>
        <v>79.5</v>
      </c>
      <c r="J31" s="14" t="n">
        <f aca="false">0.15*K31+0.3*L31+0.15*M31+0.25*N31+0.15*O31</f>
        <v>78</v>
      </c>
      <c r="K31" s="9" t="n">
        <v>80</v>
      </c>
      <c r="L31" s="9" t="n">
        <v>75</v>
      </c>
      <c r="M31" s="9" t="n">
        <v>80</v>
      </c>
      <c r="N31" s="9" t="n">
        <v>84</v>
      </c>
      <c r="O31" s="9" t="n">
        <v>70</v>
      </c>
    </row>
    <row r="32" customFormat="false" ht="12.75" hidden="false" customHeight="false" outlineLevel="0" collapsed="false">
      <c r="A32" s="2" t="n">
        <v>23</v>
      </c>
      <c r="B32" s="2" t="s">
        <v>66</v>
      </c>
      <c r="C32" s="2" t="s">
        <v>67</v>
      </c>
      <c r="D32" s="7" t="n">
        <v>83</v>
      </c>
      <c r="E32" s="7" t="n">
        <v>82</v>
      </c>
      <c r="F32" s="8" t="n">
        <v>80</v>
      </c>
      <c r="G32" s="9" t="n">
        <v>80</v>
      </c>
      <c r="H32" s="9" t="n">
        <v>80</v>
      </c>
      <c r="I32" s="14" t="n">
        <f aca="false">0.15*D32+0.2*E32+0.3*F32+0.2*G32+0.15*H32</f>
        <v>80.85</v>
      </c>
      <c r="J32" s="14" t="n">
        <f aca="false">0.15*K32+0.3*L32+0.15*M32+0.25*N32+0.15*O32</f>
        <v>80.95</v>
      </c>
      <c r="K32" s="9" t="n">
        <v>78</v>
      </c>
      <c r="L32" s="9" t="n">
        <v>80</v>
      </c>
      <c r="M32" s="9" t="n">
        <v>80</v>
      </c>
      <c r="N32" s="9" t="n">
        <v>82</v>
      </c>
      <c r="O32" s="9" t="n">
        <v>85</v>
      </c>
    </row>
    <row r="33" customFormat="false" ht="12.75" hidden="false" customHeight="false" outlineLevel="0" collapsed="false">
      <c r="A33" s="2" t="n">
        <v>24</v>
      </c>
      <c r="B33" s="2" t="s">
        <v>68</v>
      </c>
      <c r="C33" s="2" t="s">
        <v>69</v>
      </c>
      <c r="D33" s="7" t="n">
        <v>80</v>
      </c>
      <c r="E33" s="7" t="n">
        <v>90</v>
      </c>
      <c r="F33" s="8" t="n">
        <v>90</v>
      </c>
      <c r="G33" s="9" t="n">
        <v>80</v>
      </c>
      <c r="H33" s="9" t="n">
        <v>90</v>
      </c>
      <c r="I33" s="14" t="n">
        <f aca="false">0.15*D33+0.2*E33+0.3*F33+0.2*G33+0.15*H33</f>
        <v>86.5</v>
      </c>
      <c r="J33" s="14" t="n">
        <f aca="false">0.15*K33+0.3*L33+0.15*M33+0.25*N33+0.15*O33</f>
        <v>87.8</v>
      </c>
      <c r="K33" s="9" t="n">
        <v>75</v>
      </c>
      <c r="L33" s="9" t="n">
        <v>88</v>
      </c>
      <c r="M33" s="9" t="n">
        <v>88</v>
      </c>
      <c r="N33" s="9" t="n">
        <v>95</v>
      </c>
      <c r="O33" s="9" t="n">
        <v>88</v>
      </c>
    </row>
    <row r="34" customFormat="false" ht="12.75" hidden="false" customHeight="false" outlineLevel="0" collapsed="false">
      <c r="A34" s="2" t="n">
        <v>25</v>
      </c>
      <c r="B34" s="2" t="s">
        <v>70</v>
      </c>
      <c r="C34" s="2" t="s">
        <v>71</v>
      </c>
      <c r="D34" s="5" t="n">
        <v>85</v>
      </c>
      <c r="E34" s="5" t="n">
        <v>90</v>
      </c>
      <c r="F34" s="5" t="n">
        <v>90</v>
      </c>
      <c r="G34" s="5" t="n">
        <v>85</v>
      </c>
      <c r="H34" s="5" t="n">
        <v>85</v>
      </c>
      <c r="I34" s="14" t="n">
        <f aca="false">0.15*D34+0.2*E34+0.3*F34+0.2*G34+0.15*H34</f>
        <v>87.5</v>
      </c>
      <c r="J34" s="14" t="n">
        <f aca="false">0.15*K34+0.3*L34+0.15*M34+0.25*N34+0.15*O34</f>
        <v>81.5</v>
      </c>
      <c r="K34" s="9" t="n">
        <v>80</v>
      </c>
      <c r="L34" s="9" t="n">
        <v>75</v>
      </c>
      <c r="M34" s="9" t="n">
        <v>85</v>
      </c>
      <c r="N34" s="9" t="n">
        <v>95</v>
      </c>
      <c r="O34" s="9" t="n">
        <v>70</v>
      </c>
    </row>
    <row r="35" customFormat="false" ht="12.75" hidden="false" customHeight="false" outlineLevel="0" collapsed="false">
      <c r="A35" s="2" t="n">
        <v>26</v>
      </c>
      <c r="B35" s="2" t="s">
        <v>72</v>
      </c>
      <c r="C35" s="2" t="s">
        <v>73</v>
      </c>
      <c r="D35" s="7" t="n">
        <v>85</v>
      </c>
      <c r="E35" s="7" t="n">
        <v>85</v>
      </c>
      <c r="F35" s="8" t="n">
        <v>85</v>
      </c>
      <c r="G35" s="9" t="n">
        <v>80</v>
      </c>
      <c r="H35" s="9" t="n">
        <v>85</v>
      </c>
      <c r="I35" s="14" t="n">
        <f aca="false">0.15*D35+0.2*E35+0.3*F35+0.2*G35+0.15*H35</f>
        <v>84</v>
      </c>
      <c r="J35" s="14" t="n">
        <f aca="false">0.15*K35+0.3*L35+0.15*M35+0.25*N35+0.15*O35</f>
        <v>54.9</v>
      </c>
      <c r="K35" s="9" t="n">
        <v>60</v>
      </c>
      <c r="L35" s="9" t="n">
        <v>78</v>
      </c>
      <c r="M35" s="9" t="n">
        <v>75</v>
      </c>
      <c r="N35" s="9" t="n">
        <v>0</v>
      </c>
      <c r="O35" s="9" t="n">
        <v>75</v>
      </c>
    </row>
    <row r="36" customFormat="false" ht="12.75" hidden="false" customHeight="false" outlineLevel="0" collapsed="false">
      <c r="A36" s="2" t="n">
        <v>27</v>
      </c>
      <c r="B36" s="2" t="s">
        <v>74</v>
      </c>
      <c r="C36" s="2" t="s">
        <v>75</v>
      </c>
      <c r="D36" s="5" t="n">
        <v>85</v>
      </c>
      <c r="E36" s="5" t="n">
        <v>85</v>
      </c>
      <c r="F36" s="5" t="n">
        <v>70</v>
      </c>
      <c r="G36" s="5" t="n">
        <v>80</v>
      </c>
      <c r="H36" s="5" t="n">
        <v>85</v>
      </c>
      <c r="I36" s="14" t="n">
        <f aca="false">0.15*D36+0.2*E36+0.3*F36+0.2*G36+0.15*H36</f>
        <v>79.5</v>
      </c>
      <c r="J36" s="14" t="n">
        <f aca="false">0.15*K36+0.3*L36+0.15*M36+0.25*N36+0.15*O36</f>
        <v>78</v>
      </c>
      <c r="K36" s="9" t="n">
        <v>80</v>
      </c>
      <c r="L36" s="9" t="n">
        <v>75</v>
      </c>
      <c r="M36" s="9" t="n">
        <v>80</v>
      </c>
      <c r="N36" s="9" t="n">
        <v>84</v>
      </c>
      <c r="O36" s="9" t="n">
        <v>70</v>
      </c>
    </row>
    <row r="37" customFormat="false" ht="12.75" hidden="false" customHeight="false" outlineLevel="0" collapsed="false">
      <c r="A37" s="2" t="n">
        <v>28</v>
      </c>
      <c r="B37" s="2" t="s">
        <v>76</v>
      </c>
      <c r="C37" s="2" t="s">
        <v>77</v>
      </c>
      <c r="D37" s="7" t="n">
        <v>85</v>
      </c>
      <c r="E37" s="7" t="n">
        <v>85</v>
      </c>
      <c r="F37" s="8" t="n">
        <v>85</v>
      </c>
      <c r="G37" s="9" t="n">
        <v>80</v>
      </c>
      <c r="H37" s="9" t="n">
        <v>85</v>
      </c>
      <c r="I37" s="14" t="n">
        <f aca="false">0.15*D37+0.2*E37+0.3*F37+0.2*G37+0.15*H37</f>
        <v>84</v>
      </c>
      <c r="J37" s="14" t="n">
        <f aca="false">0.15*K37+0.3*L37+0.15*M37+0.25*N37+0.15*O37</f>
        <v>54.9</v>
      </c>
      <c r="K37" s="9" t="n">
        <v>60</v>
      </c>
      <c r="L37" s="9" t="n">
        <v>78</v>
      </c>
      <c r="M37" s="9" t="n">
        <v>75</v>
      </c>
      <c r="N37" s="9" t="n">
        <v>0</v>
      </c>
      <c r="O37" s="9" t="n">
        <v>75</v>
      </c>
    </row>
    <row r="38" customFormat="false" ht="12.75" hidden="false" customHeight="false" outlineLevel="0" collapsed="false">
      <c r="A38" s="2" t="n">
        <v>29</v>
      </c>
      <c r="B38" s="2" t="s">
        <v>78</v>
      </c>
      <c r="C38" s="2" t="s">
        <v>79</v>
      </c>
      <c r="D38" s="5" t="n">
        <v>85</v>
      </c>
      <c r="E38" s="5" t="n">
        <v>90</v>
      </c>
      <c r="F38" s="5" t="n">
        <v>90</v>
      </c>
      <c r="G38" s="5" t="n">
        <v>85</v>
      </c>
      <c r="H38" s="5" t="n">
        <v>85</v>
      </c>
      <c r="I38" s="14" t="n">
        <f aca="false">0.15*D38+0.2*E38+0.3*F38+0.2*G38+0.15*H38</f>
        <v>87.5</v>
      </c>
      <c r="J38" s="14" t="n">
        <f aca="false">0.15*K38+0.3*L38+0.15*M38+0.25*N38+0.15*O38</f>
        <v>81.5</v>
      </c>
      <c r="K38" s="9" t="n">
        <v>80</v>
      </c>
      <c r="L38" s="9" t="n">
        <v>75</v>
      </c>
      <c r="M38" s="9" t="n">
        <v>85</v>
      </c>
      <c r="N38" s="9" t="n">
        <v>95</v>
      </c>
      <c r="O38" s="9" t="n">
        <v>70</v>
      </c>
    </row>
    <row r="39" customFormat="false" ht="12.75" hidden="false" customHeight="false" outlineLevel="0" collapsed="false">
      <c r="A39" s="2" t="n">
        <v>30</v>
      </c>
      <c r="B39" s="2" t="s">
        <v>80</v>
      </c>
      <c r="C39" s="2" t="s">
        <v>81</v>
      </c>
      <c r="D39" s="7" t="n">
        <v>80</v>
      </c>
      <c r="E39" s="7" t="n">
        <v>90</v>
      </c>
      <c r="F39" s="8" t="n">
        <v>90</v>
      </c>
      <c r="G39" s="9" t="n">
        <v>80</v>
      </c>
      <c r="H39" s="9" t="n">
        <v>90</v>
      </c>
      <c r="I39" s="14" t="n">
        <f aca="false">0.15*D39+0.2*E39+0.3*F39+0.2*G39+0.15*H39</f>
        <v>86.5</v>
      </c>
      <c r="J39" s="14" t="n">
        <f aca="false">0.15*K39+0.3*L39+0.15*M39+0.25*N39+0.15*O39</f>
        <v>87.8</v>
      </c>
      <c r="K39" s="9" t="n">
        <v>75</v>
      </c>
      <c r="L39" s="9" t="n">
        <v>88</v>
      </c>
      <c r="M39" s="9" t="n">
        <v>88</v>
      </c>
      <c r="N39" s="9" t="n">
        <v>95</v>
      </c>
      <c r="O39" s="9" t="n">
        <v>88</v>
      </c>
    </row>
    <row r="40" customFormat="false" ht="12.75" hidden="false" customHeight="false" outlineLevel="0" collapsed="false">
      <c r="A40" s="2" t="n">
        <v>31</v>
      </c>
      <c r="B40" s="2" t="s">
        <v>82</v>
      </c>
      <c r="C40" s="2" t="s">
        <v>83</v>
      </c>
      <c r="D40" s="7" t="n">
        <v>78</v>
      </c>
      <c r="E40" s="7" t="n">
        <v>70</v>
      </c>
      <c r="F40" s="8" t="n">
        <v>90</v>
      </c>
      <c r="G40" s="9" t="n">
        <v>80</v>
      </c>
      <c r="H40" s="9" t="n">
        <v>75</v>
      </c>
      <c r="I40" s="14" t="n">
        <f aca="false">0.15*D40+0.2*E40+0.3*F40+0.2*G40+0.15*H40</f>
        <v>79.95</v>
      </c>
      <c r="J40" s="14" t="n">
        <f aca="false">0.15*K40+0.3*L40+0.15*M40+0.25*N40+0.15*O40</f>
        <v>83.75</v>
      </c>
      <c r="K40" s="9" t="n">
        <v>85</v>
      </c>
      <c r="L40" s="9" t="n">
        <v>85</v>
      </c>
      <c r="M40" s="9" t="n">
        <v>80</v>
      </c>
      <c r="N40" s="9" t="n">
        <v>80</v>
      </c>
      <c r="O40" s="9" t="n">
        <v>90</v>
      </c>
    </row>
    <row r="41" customFormat="false" ht="12.75" hidden="false" customHeight="false" outlineLevel="0" collapsed="false">
      <c r="A41" s="2" t="n">
        <v>32</v>
      </c>
      <c r="B41" s="2" t="s">
        <v>84</v>
      </c>
      <c r="C41" s="2" t="s">
        <v>85</v>
      </c>
      <c r="D41" s="5" t="n">
        <v>85</v>
      </c>
      <c r="E41" s="5" t="n">
        <v>90</v>
      </c>
      <c r="F41" s="5" t="n">
        <v>90</v>
      </c>
      <c r="G41" s="5" t="n">
        <v>85</v>
      </c>
      <c r="H41" s="5" t="n">
        <v>85</v>
      </c>
      <c r="I41" s="14" t="n">
        <f aca="false">0.15*D41+0.2*E41+0.3*F41+0.2*G41+0.15*H41</f>
        <v>87.5</v>
      </c>
      <c r="J41" s="14" t="n">
        <f aca="false">0.15*K41+0.3*L41+0.15*M41+0.25*N41+0.15*O41</f>
        <v>81.5</v>
      </c>
      <c r="K41" s="9" t="n">
        <v>80</v>
      </c>
      <c r="L41" s="9" t="n">
        <v>75</v>
      </c>
      <c r="M41" s="9" t="n">
        <v>85</v>
      </c>
      <c r="N41" s="9" t="n">
        <v>95</v>
      </c>
      <c r="O41" s="9" t="n">
        <v>70</v>
      </c>
    </row>
    <row r="42" customFormat="false" ht="12.75" hidden="false" customHeight="false" outlineLevel="0" collapsed="false">
      <c r="A42" s="2" t="n">
        <v>33</v>
      </c>
      <c r="B42" s="2" t="s">
        <v>86</v>
      </c>
      <c r="C42" s="2" t="s">
        <v>87</v>
      </c>
      <c r="D42" s="5" t="n">
        <v>85</v>
      </c>
      <c r="E42" s="5" t="n">
        <v>85</v>
      </c>
      <c r="F42" s="5" t="n">
        <v>85</v>
      </c>
      <c r="G42" s="5" t="n">
        <v>80</v>
      </c>
      <c r="H42" s="5" t="n">
        <v>85</v>
      </c>
      <c r="I42" s="14" t="n">
        <f aca="false">0.15*D42+0.2*E42+0.3*F42+0.2*G42+0.15*H42</f>
        <v>84</v>
      </c>
      <c r="J42" s="14" t="n">
        <f aca="false">0.15*K42+0.3*L42+0.15*M42+0.25*N42+0.15*O42</f>
        <v>87.5</v>
      </c>
      <c r="K42" s="9" t="n">
        <v>85</v>
      </c>
      <c r="L42" s="9" t="n">
        <v>80</v>
      </c>
      <c r="M42" s="9" t="n">
        <v>90</v>
      </c>
      <c r="N42" s="9" t="n">
        <v>95</v>
      </c>
      <c r="O42" s="9" t="n">
        <v>90</v>
      </c>
    </row>
    <row r="43" customFormat="false" ht="12.75" hidden="false" customHeight="false" outlineLevel="0" collapsed="false">
      <c r="A43" s="2" t="n">
        <v>34</v>
      </c>
      <c r="B43" s="2" t="s">
        <v>88</v>
      </c>
      <c r="C43" s="2" t="s">
        <v>89</v>
      </c>
      <c r="D43" s="7" t="n">
        <v>85</v>
      </c>
      <c r="E43" s="7" t="n">
        <v>85</v>
      </c>
      <c r="F43" s="8" t="n">
        <v>85</v>
      </c>
      <c r="G43" s="9" t="n">
        <v>80</v>
      </c>
      <c r="H43" s="9" t="n">
        <v>85</v>
      </c>
      <c r="I43" s="14" t="n">
        <f aca="false">0.15*D43+0.2*E43+0.3*F43+0.2*G43+0.15*H43</f>
        <v>84</v>
      </c>
      <c r="J43" s="14" t="n">
        <f aca="false">0.15*K43+0.3*L43+0.15*M43+0.25*N43+0.15*O43</f>
        <v>54.9</v>
      </c>
      <c r="K43" s="9" t="n">
        <v>60</v>
      </c>
      <c r="L43" s="9" t="n">
        <v>78</v>
      </c>
      <c r="M43" s="9" t="n">
        <v>75</v>
      </c>
      <c r="N43" s="9" t="n">
        <v>0</v>
      </c>
      <c r="O43" s="9" t="n">
        <v>75</v>
      </c>
    </row>
    <row r="44" customFormat="false" ht="12.75" hidden="false" customHeight="false" outlineLevel="0" collapsed="false">
      <c r="A44" s="2" t="n">
        <v>35</v>
      </c>
      <c r="B44" s="2" t="s">
        <v>90</v>
      </c>
      <c r="C44" s="2" t="s">
        <v>91</v>
      </c>
      <c r="D44" s="7" t="n">
        <v>85</v>
      </c>
      <c r="E44" s="7" t="n">
        <v>85</v>
      </c>
      <c r="F44" s="8" t="n">
        <v>85</v>
      </c>
      <c r="G44" s="9" t="n">
        <v>80</v>
      </c>
      <c r="H44" s="9" t="n">
        <v>85</v>
      </c>
      <c r="I44" s="14" t="n">
        <f aca="false">0.15*D44+0.2*E44+0.3*F44+0.2*G44+0.15*H44</f>
        <v>84</v>
      </c>
      <c r="J44" s="14" t="n">
        <f aca="false">0.15*K44+0.3*L44+0.15*M44+0.25*N44+0.15*O44</f>
        <v>54.9</v>
      </c>
      <c r="K44" s="9" t="n">
        <v>60</v>
      </c>
      <c r="L44" s="9" t="n">
        <v>78</v>
      </c>
      <c r="M44" s="9" t="n">
        <v>75</v>
      </c>
      <c r="N44" s="9" t="n">
        <v>0</v>
      </c>
      <c r="O44" s="9" t="n">
        <v>75</v>
      </c>
    </row>
    <row r="45" customFormat="false" ht="12.75" hidden="false" customHeight="false" outlineLevel="0" collapsed="false">
      <c r="A45" s="2" t="n">
        <v>36</v>
      </c>
      <c r="B45" s="2" t="s">
        <v>92</v>
      </c>
      <c r="C45" s="2" t="s">
        <v>93</v>
      </c>
      <c r="D45" s="7" t="n">
        <v>85</v>
      </c>
      <c r="E45" s="7" t="n">
        <v>90</v>
      </c>
      <c r="F45" s="8" t="n">
        <v>85</v>
      </c>
      <c r="G45" s="9" t="n">
        <v>90</v>
      </c>
      <c r="H45" s="9" t="n">
        <v>88</v>
      </c>
      <c r="I45" s="14" t="n">
        <f aca="false">0.15*D45+0.2*E45+0.3*F45+0.2*G45+0.15*H45</f>
        <v>87.45</v>
      </c>
      <c r="J45" s="14" t="n">
        <f aca="false">0.15*K45+0.3*L45+0.15*M45+0.25*N45+0.15*O45</f>
        <v>82.5</v>
      </c>
      <c r="K45" s="9" t="n">
        <v>90</v>
      </c>
      <c r="L45" s="9" t="n">
        <v>75</v>
      </c>
      <c r="M45" s="9" t="n">
        <v>90</v>
      </c>
      <c r="N45" s="9" t="n">
        <v>90</v>
      </c>
      <c r="O45" s="9" t="n">
        <v>70</v>
      </c>
    </row>
    <row r="46" customFormat="false" ht="12.75" hidden="false" customHeight="false" outlineLevel="0" collapsed="false">
      <c r="A46" s="2" t="n">
        <v>37</v>
      </c>
      <c r="B46" s="2" t="s">
        <v>94</v>
      </c>
      <c r="C46" s="2" t="s">
        <v>95</v>
      </c>
      <c r="D46" s="7" t="n">
        <v>80</v>
      </c>
      <c r="E46" s="7" t="n">
        <v>90</v>
      </c>
      <c r="F46" s="8" t="n">
        <v>90</v>
      </c>
      <c r="G46" s="9" t="n">
        <v>80</v>
      </c>
      <c r="H46" s="9" t="n">
        <v>90</v>
      </c>
      <c r="I46" s="14" t="n">
        <f aca="false">0.15*D46+0.2*E46+0.3*F46+0.2*G46+0.15*H46</f>
        <v>86.5</v>
      </c>
      <c r="J46" s="14" t="n">
        <f aca="false">0.15*K46+0.3*L46+0.15*M46+0.25*N46+0.15*O46</f>
        <v>87.8</v>
      </c>
      <c r="K46" s="9" t="n">
        <v>75</v>
      </c>
      <c r="L46" s="9" t="n">
        <v>88</v>
      </c>
      <c r="M46" s="9" t="n">
        <v>88</v>
      </c>
      <c r="N46" s="9" t="n">
        <v>95</v>
      </c>
      <c r="O46" s="9" t="n">
        <v>88</v>
      </c>
    </row>
    <row r="47" customFormat="false" ht="12.75" hidden="false" customHeight="false" outlineLevel="0" collapsed="false">
      <c r="A47" s="2" t="n">
        <v>38</v>
      </c>
      <c r="B47" s="2" t="s">
        <v>96</v>
      </c>
      <c r="C47" s="2" t="s">
        <v>97</v>
      </c>
      <c r="D47" s="7" t="n">
        <v>78</v>
      </c>
      <c r="E47" s="7" t="n">
        <v>70</v>
      </c>
      <c r="F47" s="8" t="n">
        <v>90</v>
      </c>
      <c r="G47" s="9" t="n">
        <v>80</v>
      </c>
      <c r="H47" s="9" t="n">
        <v>75</v>
      </c>
      <c r="I47" s="14" t="n">
        <f aca="false">0.15*D47+0.2*E47+0.3*F47+0.2*G47+0.15*H47</f>
        <v>79.95</v>
      </c>
      <c r="J47" s="14" t="n">
        <f aca="false">0.15*K47+0.3*L47+0.15*M47+0.25*N47+0.15*O47</f>
        <v>83.75</v>
      </c>
      <c r="K47" s="9" t="n">
        <v>85</v>
      </c>
      <c r="L47" s="9" t="n">
        <v>85</v>
      </c>
      <c r="M47" s="9" t="n">
        <v>80</v>
      </c>
      <c r="N47" s="9" t="n">
        <v>80</v>
      </c>
      <c r="O47" s="9" t="n">
        <v>90</v>
      </c>
    </row>
    <row r="48" customFormat="false" ht="12.75" hidden="false" customHeight="false" outlineLevel="0" collapsed="false">
      <c r="A48" s="2" t="n">
        <v>39</v>
      </c>
      <c r="B48" s="2" t="s">
        <v>98</v>
      </c>
      <c r="C48" s="2" t="s">
        <v>99</v>
      </c>
      <c r="D48" s="7" t="n">
        <v>78</v>
      </c>
      <c r="E48" s="7" t="n">
        <v>70</v>
      </c>
      <c r="F48" s="8" t="n">
        <v>90</v>
      </c>
      <c r="G48" s="9" t="n">
        <v>80</v>
      </c>
      <c r="H48" s="9" t="n">
        <v>75</v>
      </c>
      <c r="I48" s="14" t="n">
        <f aca="false">0.15*D48+0.2*E48+0.3*F48+0.2*G48+0.15*H48</f>
        <v>79.95</v>
      </c>
      <c r="J48" s="14" t="n">
        <f aca="false">0.15*K48+0.3*L48+0.15*M48+0.25*N48+0.15*O48</f>
        <v>83.75</v>
      </c>
      <c r="K48" s="9" t="n">
        <v>85</v>
      </c>
      <c r="L48" s="9" t="n">
        <v>85</v>
      </c>
      <c r="M48" s="9" t="n">
        <v>80</v>
      </c>
      <c r="N48" s="9" t="n">
        <v>80</v>
      </c>
      <c r="O48" s="9" t="n">
        <v>9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12-28T22:40:08Z</dcterms:modified>
  <cp:revision>0</cp:revision>
  <dc:subject/>
  <dc:title/>
</cp:coreProperties>
</file>