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K (2)" sheetId="1" state="visible" r:id="rId2"/>
    <sheet name="DN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9">
  <si>
    <t xml:space="preserve">Daftar Nama Kelas</t>
  </si>
  <si>
    <t xml:space="preserve">PS Fisika (S1 Reguler)</t>
  </si>
  <si>
    <t xml:space="preserve">Mata Kuliah</t>
  </si>
  <si>
    <t xml:space="preserve">KOMUNIKASI ILMIAH</t>
  </si>
  <si>
    <t xml:space="preserve">Dosen PJ</t>
  </si>
  <si>
    <t xml:space="preserve">Leni Rumiyanti, S.Pd., M.Sc.</t>
  </si>
  <si>
    <t xml:space="preserve">Kode MK</t>
  </si>
  <si>
    <t xml:space="preserve">FIS612402</t>
  </si>
  <si>
    <t xml:space="preserve">Nomor MK</t>
  </si>
  <si>
    <t xml:space="preserve">4704153728</t>
  </si>
  <si>
    <t xml:space="preserve">Kelas</t>
  </si>
  <si>
    <t xml:space="preserve">Kelas A</t>
  </si>
  <si>
    <t xml:space="preserve">No</t>
  </si>
  <si>
    <t xml:space="preserve">NPM</t>
  </si>
  <si>
    <t xml:space="preserve">NAMA</t>
  </si>
  <si>
    <t xml:space="preserve">UTS</t>
  </si>
  <si>
    <t xml:space="preserve">POSTER</t>
  </si>
  <si>
    <t xml:space="preserve">PRESENTASI</t>
  </si>
  <si>
    <t xml:space="preserve">MAKALAH</t>
  </si>
  <si>
    <t xml:space="preserve">UAS</t>
  </si>
  <si>
    <t xml:space="preserve">NA</t>
  </si>
  <si>
    <t xml:space="preserve">HM</t>
  </si>
  <si>
    <t xml:space="preserve">1517041004</t>
  </si>
  <si>
    <t xml:space="preserve">REZA ARSELA</t>
  </si>
  <si>
    <t xml:space="preserve">1517041006</t>
  </si>
  <si>
    <t xml:space="preserve">IRA SUDARSONO PUTRI</t>
  </si>
  <si>
    <t xml:space="preserve">1517041007</t>
  </si>
  <si>
    <t xml:space="preserve">AHMAD BADRUS SOLEH</t>
  </si>
  <si>
    <t xml:space="preserve">1517041008</t>
  </si>
  <si>
    <t xml:space="preserve">NANDA AYU SEPTIANA</t>
  </si>
  <si>
    <t xml:space="preserve">1517041010</t>
  </si>
  <si>
    <t xml:space="preserve">WAHYUNINGSIH</t>
  </si>
  <si>
    <t xml:space="preserve">1517041013</t>
  </si>
  <si>
    <t xml:space="preserve">AZIZATUN NAAFI'AH</t>
  </si>
  <si>
    <t xml:space="preserve">1517041016</t>
  </si>
  <si>
    <t xml:space="preserve">JOSALINA</t>
  </si>
  <si>
    <t xml:space="preserve">1517041021</t>
  </si>
  <si>
    <t xml:space="preserve">INDAH PRATIWI</t>
  </si>
  <si>
    <t xml:space="preserve">1517041022</t>
  </si>
  <si>
    <t xml:space="preserve">DEAFANI WAHYU ARDANISWARI</t>
  </si>
  <si>
    <t xml:space="preserve">1517041025</t>
  </si>
  <si>
    <t xml:space="preserve">DIAH PURWARINI</t>
  </si>
  <si>
    <t xml:space="preserve">1517041026</t>
  </si>
  <si>
    <t xml:space="preserve">NIKEN RAHAYU</t>
  </si>
  <si>
    <t xml:space="preserve">1517041027</t>
  </si>
  <si>
    <t xml:space="preserve">AYU ASTIKA</t>
  </si>
  <si>
    <t xml:space="preserve">1517041028</t>
  </si>
  <si>
    <t xml:space="preserve">RIA NURFITRIANI</t>
  </si>
  <si>
    <t xml:space="preserve">1517041029</t>
  </si>
  <si>
    <t xml:space="preserve">MIA ABI NISA</t>
  </si>
  <si>
    <t xml:space="preserve">1517041035</t>
  </si>
  <si>
    <t xml:space="preserve">DAFFA CEDRI KEKALENTEU</t>
  </si>
  <si>
    <t xml:space="preserve">1517041036</t>
  </si>
  <si>
    <t xml:space="preserve">FRISKA TIARA DESY</t>
  </si>
  <si>
    <t xml:space="preserve">1517041042</t>
  </si>
  <si>
    <t xml:space="preserve">DESI NOVIANI</t>
  </si>
  <si>
    <t xml:space="preserve">1517041044</t>
  </si>
  <si>
    <t xml:space="preserve">NUR ASRIYANI</t>
  </si>
  <si>
    <t xml:space="preserve">1517041065</t>
  </si>
  <si>
    <t xml:space="preserve">SISKA WULANDARI</t>
  </si>
  <si>
    <t xml:space="preserve">1517041072</t>
  </si>
  <si>
    <t xml:space="preserve">SUCI TRIDAYANTI</t>
  </si>
  <si>
    <t xml:space="preserve">1517041081</t>
  </si>
  <si>
    <t xml:space="preserve">DEWI PUSPITASARI</t>
  </si>
  <si>
    <t xml:space="preserve">1517041101</t>
  </si>
  <si>
    <t xml:space="preserve">AYUNIS RIZQI AMALIA</t>
  </si>
  <si>
    <t xml:space="preserve">1517041125</t>
  </si>
  <si>
    <t xml:space="preserve">RIMA MEI HANDAYANI</t>
  </si>
  <si>
    <t xml:space="preserve">Format Tulisan </t>
  </si>
  <si>
    <t xml:space="preserve">Kreativitas </t>
  </si>
  <si>
    <t xml:space="preserve">Materi </t>
  </si>
  <si>
    <t xml:space="preserve">presentasi</t>
  </si>
  <si>
    <t xml:space="preserve">Keindahan</t>
  </si>
  <si>
    <t xml:space="preserve">ppt</t>
  </si>
  <si>
    <t xml:space="preserve">makalah</t>
  </si>
  <si>
    <t xml:space="preserve">Materi</t>
  </si>
  <si>
    <t xml:space="preserve">rangkuman</t>
  </si>
  <si>
    <t xml:space="preserve">soal+jawaban</t>
  </si>
  <si>
    <t xml:space="preserve">dap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7" activeCellId="0" sqref="K1:K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24.85"/>
    <col collapsed="false" customWidth="true" hidden="false" outlineLevel="0" max="6" min="6" style="0" width="12.85"/>
    <col collapsed="false" customWidth="true" hidden="false" outlineLevel="0" max="7" min="7" style="0" width="12.28"/>
    <col collapsed="false" customWidth="true" hidden="false" outlineLevel="0" max="8" min="8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2" t="s">
        <v>3</v>
      </c>
    </row>
    <row r="3" customFormat="false" ht="12.75" hidden="false" customHeight="false" outlineLevel="0" collapsed="false">
      <c r="A3" s="2" t="s">
        <v>4</v>
      </c>
      <c r="B3" s="2" t="s">
        <v>5</v>
      </c>
    </row>
    <row r="4" customFormat="false" ht="12.75" hidden="false" customHeight="false" outlineLevel="0" collapsed="false">
      <c r="A4" s="2" t="s">
        <v>6</v>
      </c>
      <c r="B4" s="2" t="s">
        <v>7</v>
      </c>
    </row>
    <row r="5" customFormat="false" ht="12.75" hidden="false" customHeight="false" outlineLevel="0" collapsed="false">
      <c r="A5" s="2" t="s">
        <v>8</v>
      </c>
      <c r="B5" s="2" t="s">
        <v>9</v>
      </c>
    </row>
    <row r="6" customFormat="false" ht="12.75" hidden="false" customHeight="false" outlineLevel="0" collapsed="false">
      <c r="A6" s="2" t="s">
        <v>10</v>
      </c>
      <c r="B6" s="2" t="s">
        <v>11</v>
      </c>
    </row>
    <row r="9" customFormat="false" ht="12.75" hidden="false" customHeight="false" outlineLevel="0" collapsed="false">
      <c r="A9" s="3" t="s">
        <v>12</v>
      </c>
      <c r="B9" s="3" t="s">
        <v>13</v>
      </c>
      <c r="C9" s="3" t="s">
        <v>14</v>
      </c>
      <c r="D9" s="3" t="s">
        <v>15</v>
      </c>
      <c r="E9" s="3" t="s">
        <v>16</v>
      </c>
      <c r="F9" s="3" t="s">
        <v>17</v>
      </c>
      <c r="G9" s="3" t="s">
        <v>18</v>
      </c>
      <c r="H9" s="4" t="s">
        <v>19</v>
      </c>
      <c r="I9" s="5" t="s">
        <v>20</v>
      </c>
      <c r="J9" s="5" t="s">
        <v>21</v>
      </c>
    </row>
    <row r="10" customFormat="false" ht="12.75" hidden="false" customHeight="false" outlineLevel="0" collapsed="false">
      <c r="A10" s="6" t="n">
        <v>1</v>
      </c>
      <c r="B10" s="6" t="s">
        <v>22</v>
      </c>
      <c r="C10" s="6" t="s">
        <v>23</v>
      </c>
      <c r="D10" s="7" t="n">
        <v>30</v>
      </c>
      <c r="E10" s="7" t="n">
        <v>90</v>
      </c>
      <c r="F10" s="7" t="n">
        <f aca="false">DNK!I10</f>
        <v>78.2</v>
      </c>
      <c r="G10" s="7" t="n">
        <f aca="false">DNK!J10</f>
        <v>82.65</v>
      </c>
      <c r="H10" s="8" t="n">
        <v>65</v>
      </c>
      <c r="I10" s="9" t="n">
        <f aca="false">0.2*D10+0.2*E10+0.2*F10+0.2*G10+0.2*H10</f>
        <v>69.17</v>
      </c>
      <c r="J10" s="10" t="str">
        <f aca="false">IF(I10&gt;=76,"A",IF(I10&gt;=71,"B+",IF(I10&gt;=66,"B",IF(I10&gt;=61,"C+",IF(I10&gt;=56,"C",IF(I10&gt;=50,"D","E"))))))</f>
        <v>B</v>
      </c>
    </row>
    <row r="11" customFormat="false" ht="12.75" hidden="false" customHeight="false" outlineLevel="0" collapsed="false">
      <c r="A11" s="6" t="n">
        <v>2</v>
      </c>
      <c r="B11" s="6" t="s">
        <v>24</v>
      </c>
      <c r="C11" s="6" t="s">
        <v>25</v>
      </c>
      <c r="D11" s="7" t="n">
        <v>55</v>
      </c>
      <c r="E11" s="10" t="n">
        <v>90</v>
      </c>
      <c r="F11" s="7" t="n">
        <f aca="false">DNK!I11</f>
        <v>85.5</v>
      </c>
      <c r="G11" s="7" t="n">
        <f aca="false">DNK!J11</f>
        <v>86.75</v>
      </c>
      <c r="H11" s="8" t="n">
        <v>50</v>
      </c>
      <c r="I11" s="9" t="n">
        <f aca="false">0.2*D11+0.2*E11+0.2*F11+0.2*G11+0.2*H11</f>
        <v>73.45</v>
      </c>
      <c r="J11" s="10" t="str">
        <f aca="false">IF(I11&gt;=76,"A",IF(I11&gt;=71,"B+",IF(I11&gt;=66,"B",IF(I11&gt;=61,"C+",IF(I11&gt;=56,"C",IF(I11&gt;=50,"D","E"))))))</f>
        <v>B+</v>
      </c>
    </row>
    <row r="12" customFormat="false" ht="12.75" hidden="false" customHeight="false" outlineLevel="0" collapsed="false">
      <c r="A12" s="6" t="n">
        <v>3</v>
      </c>
      <c r="B12" s="6" t="s">
        <v>26</v>
      </c>
      <c r="C12" s="6" t="s">
        <v>27</v>
      </c>
      <c r="D12" s="7" t="n">
        <v>45</v>
      </c>
      <c r="E12" s="7" t="n">
        <v>95</v>
      </c>
      <c r="F12" s="7" t="n">
        <f aca="false">DNK!I12</f>
        <v>78.2</v>
      </c>
      <c r="G12" s="7" t="n">
        <f aca="false">DNK!J12</f>
        <v>82.65</v>
      </c>
      <c r="H12" s="8" t="n">
        <v>68</v>
      </c>
      <c r="I12" s="9" t="n">
        <f aca="false">0.2*D12+0.2*E12+0.2*F12+0.2*G12+0.2*H12</f>
        <v>73.77</v>
      </c>
      <c r="J12" s="10" t="str">
        <f aca="false">IF(I12&gt;=76,"A",IF(I12&gt;=71,"B+",IF(I12&gt;=66,"B",IF(I12&gt;=61,"C+",IF(I12&gt;=56,"C",IF(I12&gt;=50,"D","E"))))))</f>
        <v>B+</v>
      </c>
    </row>
    <row r="13" customFormat="false" ht="12.75" hidden="false" customHeight="false" outlineLevel="0" collapsed="false">
      <c r="A13" s="6" t="n">
        <v>4</v>
      </c>
      <c r="B13" s="6" t="s">
        <v>28</v>
      </c>
      <c r="C13" s="6" t="s">
        <v>29</v>
      </c>
      <c r="D13" s="7" t="n">
        <v>85</v>
      </c>
      <c r="E13" s="7" t="n">
        <v>90</v>
      </c>
      <c r="F13" s="7" t="n">
        <f aca="false">DNK!I13</f>
        <v>82.45</v>
      </c>
      <c r="G13" s="7" t="n">
        <f aca="false">DNK!J13</f>
        <v>84</v>
      </c>
      <c r="H13" s="8" t="n">
        <v>70</v>
      </c>
      <c r="I13" s="9" t="n">
        <f aca="false">0.2*D13+0.2*E13+0.2*F13+0.2*G13+0.2*H13</f>
        <v>82.29</v>
      </c>
      <c r="J13" s="10" t="str">
        <f aca="false">IF(I13&gt;=76,"A",IF(I13&gt;=71,"B+",IF(I13&gt;=66,"B",IF(I13&gt;=61,"C+",IF(I13&gt;=56,"C",IF(I13&gt;=50,"D","E"))))))</f>
        <v>A</v>
      </c>
    </row>
    <row r="14" customFormat="false" ht="12.75" hidden="false" customHeight="false" outlineLevel="0" collapsed="false">
      <c r="A14" s="6" t="n">
        <v>5</v>
      </c>
      <c r="B14" s="6" t="s">
        <v>30</v>
      </c>
      <c r="C14" s="6" t="s">
        <v>31</v>
      </c>
      <c r="D14" s="7" t="n">
        <v>80</v>
      </c>
      <c r="E14" s="7" t="n">
        <v>90</v>
      </c>
      <c r="F14" s="7" t="n">
        <f aca="false">DNK!I14</f>
        <v>78.2</v>
      </c>
      <c r="G14" s="7" t="n">
        <f aca="false">DNK!J14</f>
        <v>82.65</v>
      </c>
      <c r="H14" s="8" t="n">
        <v>80</v>
      </c>
      <c r="I14" s="9" t="n">
        <f aca="false">0.2*D14+0.2*E14+0.2*F14+0.2*G14+0.2*H14</f>
        <v>82.17</v>
      </c>
      <c r="J14" s="10" t="str">
        <f aca="false">IF(I14&gt;=76,"A",IF(I14&gt;=71,"B+",IF(I14&gt;=66,"B",IF(I14&gt;=61,"C+",IF(I14&gt;=56,"C",IF(I14&gt;=50,"D","E"))))))</f>
        <v>A</v>
      </c>
    </row>
    <row r="15" customFormat="false" ht="12.75" hidden="false" customHeight="false" outlineLevel="0" collapsed="false">
      <c r="A15" s="6" t="n">
        <v>6</v>
      </c>
      <c r="B15" s="6" t="s">
        <v>32</v>
      </c>
      <c r="C15" s="6" t="s">
        <v>33</v>
      </c>
      <c r="D15" s="7" t="n">
        <v>70</v>
      </c>
      <c r="E15" s="7" t="n">
        <v>92</v>
      </c>
      <c r="F15" s="7" t="n">
        <f aca="false">DNK!I15</f>
        <v>87</v>
      </c>
      <c r="G15" s="7" t="n">
        <f aca="false">DNK!J15</f>
        <v>88.5</v>
      </c>
      <c r="H15" s="8" t="n">
        <v>87</v>
      </c>
      <c r="I15" s="9" t="n">
        <f aca="false">0.2*D15+0.2*E15+0.2*F15+0.2*G15+0.2*H15</f>
        <v>84.9</v>
      </c>
      <c r="J15" s="10" t="str">
        <f aca="false">IF(I15&gt;=76,"A",IF(I15&gt;=71,"B+",IF(I15&gt;=66,"B",IF(I15&gt;=61,"C+",IF(I15&gt;=56,"C",IF(I15&gt;=50,"D","E"))))))</f>
        <v>A</v>
      </c>
    </row>
    <row r="16" customFormat="false" ht="12.75" hidden="false" customHeight="false" outlineLevel="0" collapsed="false">
      <c r="A16" s="6" t="n">
        <v>7</v>
      </c>
      <c r="B16" s="6" t="s">
        <v>34</v>
      </c>
      <c r="C16" s="6" t="s">
        <v>35</v>
      </c>
      <c r="D16" s="7" t="n">
        <v>50</v>
      </c>
      <c r="E16" s="7" t="n">
        <v>90</v>
      </c>
      <c r="F16" s="7" t="n">
        <f aca="false">DNK!I16</f>
        <v>85.5</v>
      </c>
      <c r="G16" s="7" t="n">
        <f aca="false">DNK!J16</f>
        <v>86.75</v>
      </c>
      <c r="H16" s="8" t="n">
        <v>75</v>
      </c>
      <c r="I16" s="9" t="n">
        <f aca="false">0.2*D16+0.2*E16+0.2*F16+0.2*G16+0.2*H16</f>
        <v>77.45</v>
      </c>
      <c r="J16" s="10" t="str">
        <f aca="false">IF(I16&gt;=76,"A",IF(I16&gt;=71,"B+",IF(I16&gt;=66,"B",IF(I16&gt;=61,"C+",IF(I16&gt;=56,"C",IF(I16&gt;=50,"D","E"))))))</f>
        <v>A</v>
      </c>
    </row>
    <row r="17" customFormat="false" ht="12.75" hidden="false" customHeight="false" outlineLevel="0" collapsed="false">
      <c r="A17" s="6" t="n">
        <v>8</v>
      </c>
      <c r="B17" s="6" t="s">
        <v>36</v>
      </c>
      <c r="C17" s="6" t="s">
        <v>37</v>
      </c>
      <c r="D17" s="7" t="n">
        <v>55</v>
      </c>
      <c r="E17" s="7" t="n">
        <v>92</v>
      </c>
      <c r="F17" s="7" t="n">
        <f aca="false">DNK!I17</f>
        <v>87</v>
      </c>
      <c r="G17" s="7" t="n">
        <f aca="false">DNK!J17</f>
        <v>88.5</v>
      </c>
      <c r="H17" s="8" t="n">
        <v>87</v>
      </c>
      <c r="I17" s="9" t="n">
        <f aca="false">0.2*D17+0.2*E17+0.2*F17+0.2*G17+0.2*H17</f>
        <v>81.9</v>
      </c>
      <c r="J17" s="10" t="str">
        <f aca="false">IF(I17&gt;=76,"A",IF(I17&gt;=71,"B+",IF(I17&gt;=66,"B",IF(I17&gt;=61,"C+",IF(I17&gt;=56,"C",IF(I17&gt;=50,"D","E"))))))</f>
        <v>A</v>
      </c>
    </row>
    <row r="18" customFormat="false" ht="12.75" hidden="false" customHeight="false" outlineLevel="0" collapsed="false">
      <c r="A18" s="6" t="n">
        <v>9</v>
      </c>
      <c r="B18" s="6" t="s">
        <v>38</v>
      </c>
      <c r="C18" s="6" t="s">
        <v>39</v>
      </c>
      <c r="D18" s="7" t="n">
        <v>40</v>
      </c>
      <c r="E18" s="7" t="n">
        <v>92</v>
      </c>
      <c r="F18" s="7" t="n">
        <f aca="false">DNK!I18</f>
        <v>82.45</v>
      </c>
      <c r="G18" s="7" t="n">
        <f aca="false">DNK!J18</f>
        <v>84</v>
      </c>
      <c r="H18" s="8" t="n">
        <v>50</v>
      </c>
      <c r="I18" s="9" t="n">
        <f aca="false">0.2*D18+0.2*E18+0.2*F18+0.2*G18+0.2*H18</f>
        <v>69.69</v>
      </c>
      <c r="J18" s="10" t="str">
        <f aca="false">IF(I18&gt;=76,"A",IF(I18&gt;=71,"B+",IF(I18&gt;=66,"B",IF(I18&gt;=61,"C+",IF(I18&gt;=56,"C",IF(I18&gt;=50,"D","E"))))))</f>
        <v>B</v>
      </c>
    </row>
    <row r="19" customFormat="false" ht="12.75" hidden="false" customHeight="false" outlineLevel="0" collapsed="false">
      <c r="A19" s="6" t="n">
        <v>10</v>
      </c>
      <c r="B19" s="6" t="s">
        <v>40</v>
      </c>
      <c r="C19" s="6" t="s">
        <v>41</v>
      </c>
      <c r="D19" s="7" t="n">
        <v>40</v>
      </c>
      <c r="E19" s="7" t="n">
        <v>90</v>
      </c>
      <c r="F19" s="7" t="n">
        <f aca="false">DNK!I19</f>
        <v>78.2</v>
      </c>
      <c r="G19" s="7" t="n">
        <f aca="false">DNK!J19</f>
        <v>82.65</v>
      </c>
      <c r="H19" s="8" t="n">
        <v>75</v>
      </c>
      <c r="I19" s="9" t="n">
        <f aca="false">0.2*D19+0.2*E19+0.2*F19+0.2*G19+0.2*H19</f>
        <v>73.17</v>
      </c>
      <c r="J19" s="10" t="str">
        <f aca="false">IF(I19&gt;=76,"A",IF(I19&gt;=71,"B+",IF(I19&gt;=66,"B",IF(I19&gt;=61,"C+",IF(I19&gt;=56,"C",IF(I19&gt;=50,"D","E"))))))</f>
        <v>B+</v>
      </c>
    </row>
    <row r="20" customFormat="false" ht="12.75" hidden="false" customHeight="false" outlineLevel="0" collapsed="false">
      <c r="A20" s="6" t="n">
        <v>11</v>
      </c>
      <c r="B20" s="6" t="s">
        <v>42</v>
      </c>
      <c r="C20" s="6" t="s">
        <v>43</v>
      </c>
      <c r="D20" s="7" t="n">
        <v>65</v>
      </c>
      <c r="E20" s="7" t="n">
        <v>90</v>
      </c>
      <c r="F20" s="7" t="n">
        <f aca="false">DNK!I20</f>
        <v>77</v>
      </c>
      <c r="G20" s="7" t="n">
        <f aca="false">DNK!J20</f>
        <v>78.75</v>
      </c>
      <c r="H20" s="8" t="n">
        <v>72</v>
      </c>
      <c r="I20" s="9" t="n">
        <f aca="false">0.2*D20+0.2*E20+0.2*F20+0.2*G20+0.2*H20</f>
        <v>76.55</v>
      </c>
      <c r="J20" s="10" t="str">
        <f aca="false">IF(I20&gt;=76,"A",IF(I20&gt;=71,"B+",IF(I20&gt;=66,"B",IF(I20&gt;=61,"C+",IF(I20&gt;=56,"C",IF(I20&gt;=50,"D","E"))))))</f>
        <v>A</v>
      </c>
    </row>
    <row r="21" customFormat="false" ht="12.75" hidden="false" customHeight="false" outlineLevel="0" collapsed="false">
      <c r="A21" s="6" t="n">
        <v>12</v>
      </c>
      <c r="B21" s="6" t="s">
        <v>44</v>
      </c>
      <c r="C21" s="6" t="s">
        <v>45</v>
      </c>
      <c r="D21" s="7" t="n">
        <v>50</v>
      </c>
      <c r="E21" s="7" t="n">
        <v>95</v>
      </c>
      <c r="F21" s="7" t="n">
        <f aca="false">DNK!I21</f>
        <v>77</v>
      </c>
      <c r="G21" s="7" t="n">
        <f aca="false">DNK!J21</f>
        <v>78.75</v>
      </c>
      <c r="H21" s="8" t="n">
        <v>62</v>
      </c>
      <c r="I21" s="9" t="n">
        <f aca="false">0.2*D21+0.2*E21+0.2*F21+0.2*G21+0.2*H21</f>
        <v>72.55</v>
      </c>
      <c r="J21" s="10" t="str">
        <f aca="false">IF(I21&gt;=76,"A",IF(I21&gt;=71,"B+",IF(I21&gt;=66,"B",IF(I21&gt;=61,"C+",IF(I21&gt;=56,"C",IF(I21&gt;=50,"D","E"))))))</f>
        <v>B+</v>
      </c>
    </row>
    <row r="22" customFormat="false" ht="12.75" hidden="false" customHeight="false" outlineLevel="0" collapsed="false">
      <c r="A22" s="6" t="n">
        <v>13</v>
      </c>
      <c r="B22" s="6" t="s">
        <v>46</v>
      </c>
      <c r="C22" s="6" t="s">
        <v>47</v>
      </c>
      <c r="D22" s="7" t="n">
        <v>25</v>
      </c>
      <c r="E22" s="7" t="n">
        <v>92</v>
      </c>
      <c r="F22" s="7" t="n">
        <f aca="false">DNK!I22</f>
        <v>87</v>
      </c>
      <c r="G22" s="7" t="n">
        <f aca="false">DNK!J22</f>
        <v>88.5</v>
      </c>
      <c r="H22" s="8" t="n">
        <v>0</v>
      </c>
      <c r="I22" s="9" t="n">
        <f aca="false">0.2*D22+0.2*E22+0.2*F22+0.2*G22+0.2*H22</f>
        <v>58.5</v>
      </c>
      <c r="J22" s="10" t="str">
        <f aca="false">IF(I22&gt;=76,"A",IF(I22&gt;=71,"B+",IF(I22&gt;=66,"B",IF(I22&gt;=61,"C+",IF(I22&gt;=56,"C",IF(I22&gt;=50,"D","E"))))))</f>
        <v>C</v>
      </c>
    </row>
    <row r="23" customFormat="false" ht="12.75" hidden="false" customHeight="false" outlineLevel="0" collapsed="false">
      <c r="A23" s="6" t="n">
        <v>14</v>
      </c>
      <c r="B23" s="6" t="s">
        <v>48</v>
      </c>
      <c r="C23" s="6" t="s">
        <v>49</v>
      </c>
      <c r="D23" s="7" t="n">
        <v>50</v>
      </c>
      <c r="E23" s="7" t="n">
        <v>92</v>
      </c>
      <c r="F23" s="7" t="n">
        <f aca="false">DNK!I23</f>
        <v>87</v>
      </c>
      <c r="G23" s="7" t="n">
        <f aca="false">DNK!J23</f>
        <v>88.5</v>
      </c>
      <c r="H23" s="8" t="n">
        <v>82</v>
      </c>
      <c r="I23" s="9" t="n">
        <f aca="false">0.2*D23+0.2*E23+0.2*F23+0.2*G23+0.2*H23</f>
        <v>79.9</v>
      </c>
      <c r="J23" s="10" t="str">
        <f aca="false">IF(I23&gt;=76,"A",IF(I23&gt;=71,"B+",IF(I23&gt;=66,"B",IF(I23&gt;=61,"C+",IF(I23&gt;=56,"C",IF(I23&gt;=50,"D","E"))))))</f>
        <v>A</v>
      </c>
    </row>
    <row r="24" customFormat="false" ht="12.75" hidden="false" customHeight="false" outlineLevel="0" collapsed="false">
      <c r="A24" s="6" t="n">
        <v>15</v>
      </c>
      <c r="B24" s="6" t="s">
        <v>50</v>
      </c>
      <c r="C24" s="6" t="s">
        <v>51</v>
      </c>
      <c r="D24" s="7" t="n">
        <v>55</v>
      </c>
      <c r="E24" s="7" t="n">
        <v>90</v>
      </c>
      <c r="F24" s="7" t="n">
        <f aca="false">DNK!I24</f>
        <v>85.5</v>
      </c>
      <c r="G24" s="7" t="n">
        <f aca="false">DNK!J24</f>
        <v>86.75</v>
      </c>
      <c r="H24" s="8" t="n">
        <v>72</v>
      </c>
      <c r="I24" s="9" t="n">
        <f aca="false">0.2*D24+0.2*E24+0.2*F24+0.2*G24+0.2*H24</f>
        <v>77.85</v>
      </c>
      <c r="J24" s="10" t="str">
        <f aca="false">IF(I24&gt;=76,"A",IF(I24&gt;=71,"B+",IF(I24&gt;=66,"B",IF(I24&gt;=61,"C+",IF(I24&gt;=56,"C",IF(I24&gt;=50,"D","E"))))))</f>
        <v>A</v>
      </c>
    </row>
    <row r="25" customFormat="false" ht="12.75" hidden="false" customHeight="false" outlineLevel="0" collapsed="false">
      <c r="A25" s="6" t="n">
        <v>16</v>
      </c>
      <c r="B25" s="6" t="s">
        <v>52</v>
      </c>
      <c r="C25" s="6" t="s">
        <v>53</v>
      </c>
      <c r="D25" s="7" t="n">
        <v>70</v>
      </c>
      <c r="E25" s="7" t="n">
        <v>92</v>
      </c>
      <c r="F25" s="7" t="n">
        <f aca="false">DNK!I25</f>
        <v>78.2</v>
      </c>
      <c r="G25" s="7" t="n">
        <f aca="false">DNK!J25</f>
        <v>82.65</v>
      </c>
      <c r="H25" s="8" t="n">
        <v>60</v>
      </c>
      <c r="I25" s="9" t="n">
        <f aca="false">0.2*D25+0.2*E25+0.2*F25+0.2*G25+0.2*H25</f>
        <v>76.57</v>
      </c>
      <c r="J25" s="10" t="str">
        <f aca="false">IF(I25&gt;=76,"A",IF(I25&gt;=71,"B+",IF(I25&gt;=66,"B",IF(I25&gt;=61,"C+",IF(I25&gt;=56,"C",IF(I25&gt;=50,"D","E"))))))</f>
        <v>A</v>
      </c>
    </row>
    <row r="26" customFormat="false" ht="12.75" hidden="false" customHeight="false" outlineLevel="0" collapsed="false">
      <c r="A26" s="6" t="n">
        <v>17</v>
      </c>
      <c r="B26" s="6" t="s">
        <v>54</v>
      </c>
      <c r="C26" s="6" t="s">
        <v>55</v>
      </c>
      <c r="D26" s="7" t="n">
        <v>40</v>
      </c>
      <c r="E26" s="7" t="n">
        <v>92</v>
      </c>
      <c r="F26" s="7" t="n">
        <f aca="false">DNK!I26</f>
        <v>77</v>
      </c>
      <c r="G26" s="7" t="n">
        <f aca="false">DNK!J26</f>
        <v>78.75</v>
      </c>
      <c r="H26" s="8" t="n">
        <v>60</v>
      </c>
      <c r="I26" s="9" t="n">
        <f aca="false">0.2*D26+0.2*E26+0.2*F26+0.2*G26+0.2*H26</f>
        <v>69.55</v>
      </c>
      <c r="J26" s="10" t="str">
        <f aca="false">IF(I26&gt;=76,"A",IF(I26&gt;=71,"B+",IF(I26&gt;=66,"B",IF(I26&gt;=61,"C+",IF(I26&gt;=56,"C",IF(I26&gt;=50,"D","E"))))))</f>
        <v>B</v>
      </c>
    </row>
    <row r="27" customFormat="false" ht="12.75" hidden="false" customHeight="false" outlineLevel="0" collapsed="false">
      <c r="A27" s="6" t="n">
        <v>18</v>
      </c>
      <c r="B27" s="6" t="s">
        <v>56</v>
      </c>
      <c r="C27" s="6" t="s">
        <v>57</v>
      </c>
      <c r="D27" s="7" t="n">
        <v>65</v>
      </c>
      <c r="E27" s="7" t="n">
        <v>90</v>
      </c>
      <c r="F27" s="7" t="n">
        <f aca="false">DNK!I27</f>
        <v>82.45</v>
      </c>
      <c r="G27" s="7" t="n">
        <f aca="false">DNK!J27</f>
        <v>84</v>
      </c>
      <c r="H27" s="8" t="n">
        <v>62</v>
      </c>
      <c r="I27" s="9" t="n">
        <f aca="false">0.2*D27+0.2*E27+0.2*F27+0.2*G27+0.2*H27</f>
        <v>76.69</v>
      </c>
      <c r="J27" s="10" t="str">
        <f aca="false">IF(I27&gt;=76,"A",IF(I27&gt;=71,"B+",IF(I27&gt;=66,"B",IF(I27&gt;=61,"C+",IF(I27&gt;=56,"C",IF(I27&gt;=50,"D","E"))))))</f>
        <v>A</v>
      </c>
    </row>
    <row r="28" customFormat="false" ht="12.75" hidden="false" customHeight="false" outlineLevel="0" collapsed="false">
      <c r="A28" s="6" t="n">
        <v>19</v>
      </c>
      <c r="B28" s="6" t="s">
        <v>58</v>
      </c>
      <c r="C28" s="6" t="s">
        <v>59</v>
      </c>
      <c r="D28" s="7" t="n">
        <v>60</v>
      </c>
      <c r="E28" s="7" t="n">
        <v>90</v>
      </c>
      <c r="F28" s="7" t="n">
        <f aca="false">DNK!I28</f>
        <v>85.5</v>
      </c>
      <c r="G28" s="7" t="n">
        <f aca="false">DNK!J28</f>
        <v>86.75</v>
      </c>
      <c r="H28" s="8" t="n">
        <v>90</v>
      </c>
      <c r="I28" s="9" t="n">
        <f aca="false">0.2*D28+0.2*E28+0.2*F28+0.2*G28+0.2*H28</f>
        <v>82.45</v>
      </c>
      <c r="J28" s="10" t="str">
        <f aca="false">IF(I28&gt;=76,"A",IF(I28&gt;=71,"B+",IF(I28&gt;=66,"B",IF(I28&gt;=61,"C+",IF(I28&gt;=56,"C",IF(I28&gt;=50,"D","E"))))))</f>
        <v>A</v>
      </c>
    </row>
    <row r="29" customFormat="false" ht="12.75" hidden="false" customHeight="false" outlineLevel="0" collapsed="false">
      <c r="A29" s="6" t="n">
        <v>20</v>
      </c>
      <c r="B29" s="6" t="s">
        <v>60</v>
      </c>
      <c r="C29" s="6" t="s">
        <v>61</v>
      </c>
      <c r="D29" s="7" t="n">
        <v>55</v>
      </c>
      <c r="E29" s="7" t="n">
        <v>86</v>
      </c>
      <c r="F29" s="7" t="n">
        <f aca="false">DNK!I29</f>
        <v>82.45</v>
      </c>
      <c r="G29" s="7" t="n">
        <f aca="false">DNK!J29</f>
        <v>84</v>
      </c>
      <c r="H29" s="8" t="n">
        <v>40</v>
      </c>
      <c r="I29" s="9" t="n">
        <f aca="false">0.2*D29+0.2*E29+0.2*F29+0.2*G29+0.2*H29</f>
        <v>69.49</v>
      </c>
      <c r="J29" s="10" t="str">
        <f aca="false">IF(I29&gt;=76,"A",IF(I29&gt;=71,"B+",IF(I29&gt;=66,"B",IF(I29&gt;=61,"C+",IF(I29&gt;=56,"C",IF(I29&gt;=50,"D","E"))))))</f>
        <v>B</v>
      </c>
    </row>
    <row r="30" customFormat="false" ht="12.75" hidden="false" customHeight="false" outlineLevel="0" collapsed="false">
      <c r="A30" s="6" t="n">
        <v>21</v>
      </c>
      <c r="B30" s="6" t="s">
        <v>62</v>
      </c>
      <c r="C30" s="6" t="s">
        <v>63</v>
      </c>
      <c r="D30" s="7" t="n">
        <v>60</v>
      </c>
      <c r="E30" s="7" t="n">
        <v>90</v>
      </c>
      <c r="F30" s="7" t="n">
        <f aca="false">DNK!I30</f>
        <v>77</v>
      </c>
      <c r="G30" s="7" t="n">
        <f aca="false">DNK!J30</f>
        <v>78.75</v>
      </c>
      <c r="H30" s="8" t="n">
        <v>62</v>
      </c>
      <c r="I30" s="9" t="n">
        <f aca="false">0.2*D30+0.2*E30+0.2*F30+0.2*G30+0.2*H30</f>
        <v>73.55</v>
      </c>
      <c r="J30" s="10" t="str">
        <f aca="false">IF(I30&gt;=76,"A",IF(I30&gt;=71,"B+",IF(I30&gt;=66,"B",IF(I30&gt;=61,"C+",IF(I30&gt;=56,"C",IF(I30&gt;=50,"D","E"))))))</f>
        <v>B+</v>
      </c>
    </row>
    <row r="31" customFormat="false" ht="12.75" hidden="false" customHeight="false" outlineLevel="0" collapsed="false">
      <c r="A31" s="6" t="n">
        <v>22</v>
      </c>
      <c r="B31" s="6" t="s">
        <v>64</v>
      </c>
      <c r="C31" s="6" t="s">
        <v>65</v>
      </c>
      <c r="D31" s="7" t="n">
        <v>60</v>
      </c>
      <c r="E31" s="7" t="n">
        <v>95</v>
      </c>
      <c r="F31" s="7" t="n">
        <f aca="false">DNK!I31</f>
        <v>85.5</v>
      </c>
      <c r="G31" s="7" t="n">
        <f aca="false">DNK!J31</f>
        <v>86.75</v>
      </c>
      <c r="H31" s="8" t="n">
        <v>70</v>
      </c>
      <c r="I31" s="9" t="n">
        <f aca="false">0.2*D31+0.2*E31+0.2*F31+0.2*G31+0.2*H31</f>
        <v>79.45</v>
      </c>
      <c r="J31" s="10" t="str">
        <f aca="false">IF(I31&gt;=76,"A",IF(I31&gt;=71,"B+",IF(I31&gt;=66,"B",IF(I31&gt;=61,"C+",IF(I31&gt;=56,"C",IF(I31&gt;=50,"D","E"))))))</f>
        <v>A</v>
      </c>
    </row>
    <row r="32" customFormat="false" ht="12.75" hidden="false" customHeight="false" outlineLevel="0" collapsed="false">
      <c r="A32" s="6" t="n">
        <v>23</v>
      </c>
      <c r="B32" s="6" t="s">
        <v>66</v>
      </c>
      <c r="C32" s="6" t="s">
        <v>67</v>
      </c>
      <c r="D32" s="7" t="n">
        <v>60</v>
      </c>
      <c r="E32" s="7" t="n">
        <v>92</v>
      </c>
      <c r="F32" s="7" t="n">
        <f aca="false">DNK!I32</f>
        <v>82.45</v>
      </c>
      <c r="G32" s="7" t="n">
        <f aca="false">DNK!J32</f>
        <v>84</v>
      </c>
      <c r="H32" s="8" t="n">
        <v>52</v>
      </c>
      <c r="I32" s="9" t="n">
        <f aca="false">0.2*D32+0.2*E32+0.2*F32+0.2*G32+0.2*H32</f>
        <v>74.09</v>
      </c>
      <c r="J32" s="10" t="str">
        <f aca="false">IF(I32&gt;=76,"A",IF(I32&gt;=71,"B+",IF(I32&gt;=66,"B",IF(I32&gt;=61,"C+",IF(I32&gt;=56,"C",IF(I32&gt;=50,"D","E"))))))</f>
        <v>B+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I8" activeCellId="0" sqref="I8:I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24.85"/>
    <col collapsed="false" customWidth="true" hidden="false" outlineLevel="0" max="5" min="5" style="0" width="12.14"/>
    <col collapsed="false" customWidth="true" hidden="false" outlineLevel="0" max="7" min="7" style="1" width="9.14"/>
    <col collapsed="false" customWidth="true" hidden="false" outlineLevel="0" max="8" min="8" style="0" width="10.71"/>
    <col collapsed="false" customWidth="true" hidden="false" outlineLevel="0" max="13" min="13" style="0" width="10.71"/>
    <col collapsed="false" customWidth="true" hidden="false" outlineLevel="0" max="14" min="14" style="0" width="13.56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2" t="s">
        <v>3</v>
      </c>
    </row>
    <row r="3" customFormat="false" ht="12.75" hidden="false" customHeight="false" outlineLevel="0" collapsed="false">
      <c r="A3" s="2" t="s">
        <v>4</v>
      </c>
      <c r="B3" s="2" t="s">
        <v>5</v>
      </c>
    </row>
    <row r="4" customFormat="false" ht="12.75" hidden="false" customHeight="false" outlineLevel="0" collapsed="false">
      <c r="A4" s="2" t="s">
        <v>6</v>
      </c>
      <c r="B4" s="2" t="s">
        <v>7</v>
      </c>
    </row>
    <row r="5" customFormat="false" ht="12.75" hidden="false" customHeight="false" outlineLevel="0" collapsed="false">
      <c r="A5" s="2" t="s">
        <v>8</v>
      </c>
      <c r="B5" s="2" t="s">
        <v>9</v>
      </c>
    </row>
    <row r="6" customFormat="false" ht="12.75" hidden="false" customHeight="false" outlineLevel="0" collapsed="false">
      <c r="A6" s="2" t="s">
        <v>10</v>
      </c>
      <c r="B6" s="2" t="s">
        <v>11</v>
      </c>
    </row>
    <row r="8" customFormat="false" ht="25.5" hidden="false" customHeight="false" outlineLevel="0" collapsed="false">
      <c r="A8" s="10"/>
      <c r="B8" s="10"/>
      <c r="C8" s="10"/>
      <c r="D8" s="11" t="s">
        <v>68</v>
      </c>
      <c r="E8" s="11" t="s">
        <v>69</v>
      </c>
      <c r="F8" s="11" t="s">
        <v>70</v>
      </c>
      <c r="G8" s="12" t="s">
        <v>71</v>
      </c>
      <c r="H8" s="11" t="s">
        <v>72</v>
      </c>
      <c r="I8" s="13" t="s">
        <v>73</v>
      </c>
      <c r="J8" s="13" t="s">
        <v>74</v>
      </c>
      <c r="K8" s="11" t="s">
        <v>68</v>
      </c>
      <c r="L8" s="11" t="s">
        <v>75</v>
      </c>
      <c r="M8" s="11" t="s">
        <v>76</v>
      </c>
      <c r="N8" s="11" t="s">
        <v>77</v>
      </c>
      <c r="O8" s="11" t="s">
        <v>78</v>
      </c>
    </row>
    <row r="9" customFormat="false" ht="12.75" hidden="false" customHeight="false" outlineLevel="0" collapsed="false">
      <c r="A9" s="3" t="s">
        <v>12</v>
      </c>
      <c r="B9" s="3" t="s">
        <v>13</v>
      </c>
      <c r="C9" s="3" t="s">
        <v>14</v>
      </c>
      <c r="D9" s="11" t="n">
        <v>15</v>
      </c>
      <c r="E9" s="11" t="n">
        <v>20</v>
      </c>
      <c r="F9" s="11" t="n">
        <v>30</v>
      </c>
      <c r="G9" s="11" t="n">
        <v>20</v>
      </c>
      <c r="H9" s="11" t="n">
        <v>15</v>
      </c>
      <c r="I9" s="13"/>
      <c r="J9" s="13"/>
      <c r="K9" s="11" t="n">
        <v>15</v>
      </c>
      <c r="L9" s="11" t="n">
        <v>30</v>
      </c>
      <c r="M9" s="11" t="n">
        <v>15</v>
      </c>
      <c r="N9" s="11" t="n">
        <v>25</v>
      </c>
      <c r="O9" s="11" t="n">
        <v>15</v>
      </c>
    </row>
    <row r="10" customFormat="false" ht="12.75" hidden="false" customHeight="false" outlineLevel="0" collapsed="false">
      <c r="A10" s="6" t="n">
        <v>1</v>
      </c>
      <c r="B10" s="6" t="s">
        <v>22</v>
      </c>
      <c r="C10" s="6" t="s">
        <v>23</v>
      </c>
      <c r="D10" s="12" t="n">
        <v>82</v>
      </c>
      <c r="E10" s="12" t="n">
        <v>80</v>
      </c>
      <c r="F10" s="12" t="n">
        <v>78</v>
      </c>
      <c r="G10" s="12" t="n">
        <v>80</v>
      </c>
      <c r="H10" s="12" t="n">
        <v>70</v>
      </c>
      <c r="I10" s="14" t="n">
        <f aca="false">0.15*D10+0.2*E10+0.3*F10+0.2*G10+0.15*H10</f>
        <v>78.2</v>
      </c>
      <c r="J10" s="15" t="n">
        <f aca="false">0.15*K10+0.3*L10+0.15*M10+0.25*N10+0.15*O10</f>
        <v>82.65</v>
      </c>
      <c r="K10" s="10" t="n">
        <v>75</v>
      </c>
      <c r="L10" s="10" t="n">
        <v>78</v>
      </c>
      <c r="M10" s="10" t="n">
        <v>90</v>
      </c>
      <c r="N10" s="10" t="n">
        <v>90</v>
      </c>
      <c r="O10" s="10" t="n">
        <v>80</v>
      </c>
    </row>
    <row r="11" customFormat="false" ht="12.75" hidden="false" customHeight="false" outlineLevel="0" collapsed="false">
      <c r="A11" s="6" t="n">
        <v>2</v>
      </c>
      <c r="B11" s="6" t="s">
        <v>24</v>
      </c>
      <c r="C11" s="6" t="s">
        <v>25</v>
      </c>
      <c r="D11" s="12" t="n">
        <v>80</v>
      </c>
      <c r="E11" s="12" t="n">
        <v>75</v>
      </c>
      <c r="F11" s="12" t="n">
        <v>90</v>
      </c>
      <c r="G11" s="12" t="n">
        <v>90</v>
      </c>
      <c r="H11" s="12" t="n">
        <v>90</v>
      </c>
      <c r="I11" s="14" t="n">
        <f aca="false">0.15*D11+0.2*E11+0.3*F11+0.2*G11+0.15*H11</f>
        <v>85.5</v>
      </c>
      <c r="J11" s="15" t="n">
        <f aca="false">0.15*K11+0.3*L11+0.15*M11+0.25*N11+0.15*O11</f>
        <v>86.75</v>
      </c>
      <c r="K11" s="10" t="n">
        <v>60</v>
      </c>
      <c r="L11" s="10" t="n">
        <v>85</v>
      </c>
      <c r="M11" s="10" t="n">
        <v>90</v>
      </c>
      <c r="N11" s="10" t="n">
        <v>95</v>
      </c>
      <c r="O11" s="10" t="n">
        <v>100</v>
      </c>
    </row>
    <row r="12" customFormat="false" ht="12.75" hidden="false" customHeight="false" outlineLevel="0" collapsed="false">
      <c r="A12" s="6" t="n">
        <v>3</v>
      </c>
      <c r="B12" s="6" t="s">
        <v>26</v>
      </c>
      <c r="C12" s="6" t="s">
        <v>27</v>
      </c>
      <c r="D12" s="12" t="n">
        <v>82</v>
      </c>
      <c r="E12" s="12" t="n">
        <v>80</v>
      </c>
      <c r="F12" s="12" t="n">
        <v>78</v>
      </c>
      <c r="G12" s="12" t="n">
        <v>80</v>
      </c>
      <c r="H12" s="12" t="n">
        <v>70</v>
      </c>
      <c r="I12" s="14" t="n">
        <f aca="false">0.15*D12+0.2*E12+0.3*F12+0.2*G12+0.15*H12</f>
        <v>78.2</v>
      </c>
      <c r="J12" s="15" t="n">
        <f aca="false">0.15*K12+0.3*L12+0.15*M12+0.25*N12+0.15*O12</f>
        <v>82.65</v>
      </c>
      <c r="K12" s="10" t="n">
        <v>75</v>
      </c>
      <c r="L12" s="10" t="n">
        <v>78</v>
      </c>
      <c r="M12" s="10" t="n">
        <v>90</v>
      </c>
      <c r="N12" s="10" t="n">
        <v>90</v>
      </c>
      <c r="O12" s="10" t="n">
        <v>80</v>
      </c>
    </row>
    <row r="13" customFormat="false" ht="12.75" hidden="false" customHeight="false" outlineLevel="0" collapsed="false">
      <c r="A13" s="6" t="n">
        <v>4</v>
      </c>
      <c r="B13" s="6" t="s">
        <v>28</v>
      </c>
      <c r="C13" s="6" t="s">
        <v>29</v>
      </c>
      <c r="D13" s="12" t="n">
        <v>83</v>
      </c>
      <c r="E13" s="12" t="n">
        <v>75</v>
      </c>
      <c r="F13" s="12" t="n">
        <v>85</v>
      </c>
      <c r="G13" s="12" t="n">
        <v>80</v>
      </c>
      <c r="H13" s="12" t="n">
        <v>90</v>
      </c>
      <c r="I13" s="14" t="n">
        <f aca="false">0.15*D13+0.2*E13+0.3*F13+0.2*G13+0.15*H13</f>
        <v>82.45</v>
      </c>
      <c r="J13" s="15" t="n">
        <f aca="false">0.15*K13+0.3*L13+0.15*M13+0.25*N13+0.15*O13</f>
        <v>84</v>
      </c>
      <c r="K13" s="10" t="n">
        <v>85</v>
      </c>
      <c r="L13" s="10" t="n">
        <v>85</v>
      </c>
      <c r="M13" s="10" t="n">
        <v>85</v>
      </c>
      <c r="N13" s="10" t="n">
        <v>90</v>
      </c>
      <c r="O13" s="10" t="n">
        <v>70</v>
      </c>
    </row>
    <row r="14" customFormat="false" ht="12.75" hidden="false" customHeight="false" outlineLevel="0" collapsed="false">
      <c r="A14" s="6" t="n">
        <v>5</v>
      </c>
      <c r="B14" s="6" t="s">
        <v>30</v>
      </c>
      <c r="C14" s="6" t="s">
        <v>31</v>
      </c>
      <c r="D14" s="12" t="n">
        <v>82</v>
      </c>
      <c r="E14" s="12" t="n">
        <v>80</v>
      </c>
      <c r="F14" s="12" t="n">
        <v>78</v>
      </c>
      <c r="G14" s="12" t="n">
        <v>80</v>
      </c>
      <c r="H14" s="12" t="n">
        <v>70</v>
      </c>
      <c r="I14" s="14" t="n">
        <f aca="false">0.15*D14+0.2*E14+0.3*F14+0.2*G14+0.15*H14</f>
        <v>78.2</v>
      </c>
      <c r="J14" s="15" t="n">
        <f aca="false">0.15*K14+0.3*L14+0.15*M14+0.25*N14+0.15*O14</f>
        <v>82.65</v>
      </c>
      <c r="K14" s="10" t="n">
        <v>75</v>
      </c>
      <c r="L14" s="10" t="n">
        <v>78</v>
      </c>
      <c r="M14" s="10" t="n">
        <v>90</v>
      </c>
      <c r="N14" s="10" t="n">
        <v>90</v>
      </c>
      <c r="O14" s="10" t="n">
        <v>80</v>
      </c>
    </row>
    <row r="15" customFormat="false" ht="12.75" hidden="false" customHeight="false" outlineLevel="0" collapsed="false">
      <c r="A15" s="6" t="n">
        <v>6</v>
      </c>
      <c r="B15" s="6" t="s">
        <v>32</v>
      </c>
      <c r="C15" s="6" t="s">
        <v>33</v>
      </c>
      <c r="D15" s="16" t="n">
        <v>85</v>
      </c>
      <c r="E15" s="16" t="n">
        <v>90</v>
      </c>
      <c r="F15" s="8" t="n">
        <v>85</v>
      </c>
      <c r="G15" s="10" t="n">
        <v>90</v>
      </c>
      <c r="H15" s="10" t="n">
        <v>85</v>
      </c>
      <c r="I15" s="14" t="n">
        <f aca="false">0.15*D15+0.2*E15+0.3*F15+0.2*G15+0.15*H15</f>
        <v>87</v>
      </c>
      <c r="J15" s="15" t="n">
        <f aca="false">0.15*K15+0.3*L15+0.15*M15+0.25*N15+0.15*O15</f>
        <v>88.5</v>
      </c>
      <c r="K15" s="10" t="n">
        <v>90</v>
      </c>
      <c r="L15" s="10" t="n">
        <v>85</v>
      </c>
      <c r="M15" s="10" t="n">
        <v>90</v>
      </c>
      <c r="N15" s="10" t="n">
        <v>90</v>
      </c>
      <c r="O15" s="10" t="n">
        <v>90</v>
      </c>
    </row>
    <row r="16" customFormat="false" ht="12.75" hidden="false" customHeight="false" outlineLevel="0" collapsed="false">
      <c r="A16" s="6" t="n">
        <v>7</v>
      </c>
      <c r="B16" s="6" t="s">
        <v>34</v>
      </c>
      <c r="C16" s="6" t="s">
        <v>35</v>
      </c>
      <c r="D16" s="12" t="n">
        <v>80</v>
      </c>
      <c r="E16" s="12" t="n">
        <v>75</v>
      </c>
      <c r="F16" s="12" t="n">
        <v>90</v>
      </c>
      <c r="G16" s="12" t="n">
        <v>90</v>
      </c>
      <c r="H16" s="12" t="n">
        <v>90</v>
      </c>
      <c r="I16" s="14" t="n">
        <f aca="false">0.15*D16+0.2*E16+0.3*F16+0.2*G16+0.15*H16</f>
        <v>85.5</v>
      </c>
      <c r="J16" s="15" t="n">
        <f aca="false">0.15*K16+0.3*L16+0.15*M16+0.25*N16+0.15*O16</f>
        <v>86.75</v>
      </c>
      <c r="K16" s="10" t="n">
        <v>60</v>
      </c>
      <c r="L16" s="10" t="n">
        <v>85</v>
      </c>
      <c r="M16" s="10" t="n">
        <v>90</v>
      </c>
      <c r="N16" s="10" t="n">
        <v>95</v>
      </c>
      <c r="O16" s="10" t="n">
        <v>100</v>
      </c>
    </row>
    <row r="17" customFormat="false" ht="12.75" hidden="false" customHeight="false" outlineLevel="0" collapsed="false">
      <c r="A17" s="6" t="n">
        <v>8</v>
      </c>
      <c r="B17" s="6" t="s">
        <v>36</v>
      </c>
      <c r="C17" s="6" t="s">
        <v>37</v>
      </c>
      <c r="D17" s="16" t="n">
        <v>85</v>
      </c>
      <c r="E17" s="16" t="n">
        <v>90</v>
      </c>
      <c r="F17" s="8" t="n">
        <v>85</v>
      </c>
      <c r="G17" s="10" t="n">
        <v>90</v>
      </c>
      <c r="H17" s="10" t="n">
        <v>85</v>
      </c>
      <c r="I17" s="14" t="n">
        <f aca="false">0.15*D17+0.2*E17+0.3*F17+0.2*G17+0.15*H17</f>
        <v>87</v>
      </c>
      <c r="J17" s="15" t="n">
        <f aca="false">0.15*K17+0.3*L17+0.15*M17+0.25*N17+0.15*O17</f>
        <v>88.5</v>
      </c>
      <c r="K17" s="10" t="n">
        <v>90</v>
      </c>
      <c r="L17" s="10" t="n">
        <v>85</v>
      </c>
      <c r="M17" s="10" t="n">
        <v>90</v>
      </c>
      <c r="N17" s="10" t="n">
        <v>90</v>
      </c>
      <c r="O17" s="10" t="n">
        <v>90</v>
      </c>
    </row>
    <row r="18" customFormat="false" ht="12.75" hidden="false" customHeight="false" outlineLevel="0" collapsed="false">
      <c r="A18" s="6" t="n">
        <v>9</v>
      </c>
      <c r="B18" s="6" t="s">
        <v>38</v>
      </c>
      <c r="C18" s="6" t="s">
        <v>39</v>
      </c>
      <c r="D18" s="12" t="n">
        <v>83</v>
      </c>
      <c r="E18" s="12" t="n">
        <v>75</v>
      </c>
      <c r="F18" s="12" t="n">
        <v>85</v>
      </c>
      <c r="G18" s="12" t="n">
        <v>80</v>
      </c>
      <c r="H18" s="12" t="n">
        <v>90</v>
      </c>
      <c r="I18" s="14" t="n">
        <f aca="false">0.15*D18+0.2*E18+0.3*F18+0.2*G18+0.15*H18</f>
        <v>82.45</v>
      </c>
      <c r="J18" s="15" t="n">
        <f aca="false">0.15*K18+0.3*L18+0.15*M18+0.25*N18+0.15*O18</f>
        <v>84</v>
      </c>
      <c r="K18" s="10" t="n">
        <v>85</v>
      </c>
      <c r="L18" s="10" t="n">
        <v>85</v>
      </c>
      <c r="M18" s="10" t="n">
        <v>85</v>
      </c>
      <c r="N18" s="10" t="n">
        <v>90</v>
      </c>
      <c r="O18" s="10" t="n">
        <v>70</v>
      </c>
    </row>
    <row r="19" customFormat="false" ht="12.75" hidden="false" customHeight="false" outlineLevel="0" collapsed="false">
      <c r="A19" s="6" t="n">
        <v>10</v>
      </c>
      <c r="B19" s="6" t="s">
        <v>40</v>
      </c>
      <c r="C19" s="6" t="s">
        <v>41</v>
      </c>
      <c r="D19" s="12" t="n">
        <v>82</v>
      </c>
      <c r="E19" s="12" t="n">
        <v>80</v>
      </c>
      <c r="F19" s="12" t="n">
        <v>78</v>
      </c>
      <c r="G19" s="12" t="n">
        <v>80</v>
      </c>
      <c r="H19" s="12" t="n">
        <v>70</v>
      </c>
      <c r="I19" s="14" t="n">
        <f aca="false">0.15*D19+0.2*E19+0.3*F19+0.2*G19+0.15*H19</f>
        <v>78.2</v>
      </c>
      <c r="J19" s="15" t="n">
        <f aca="false">0.15*K19+0.3*L19+0.15*M19+0.25*N19+0.15*O19</f>
        <v>82.65</v>
      </c>
      <c r="K19" s="10" t="n">
        <v>75</v>
      </c>
      <c r="L19" s="10" t="n">
        <v>78</v>
      </c>
      <c r="M19" s="10" t="n">
        <v>90</v>
      </c>
      <c r="N19" s="10" t="n">
        <v>90</v>
      </c>
      <c r="O19" s="10" t="n">
        <v>80</v>
      </c>
    </row>
    <row r="20" customFormat="false" ht="12.75" hidden="false" customHeight="false" outlineLevel="0" collapsed="false">
      <c r="A20" s="6" t="n">
        <v>11</v>
      </c>
      <c r="B20" s="6" t="s">
        <v>42</v>
      </c>
      <c r="C20" s="6" t="s">
        <v>43</v>
      </c>
      <c r="D20" s="16" t="n">
        <v>80</v>
      </c>
      <c r="E20" s="16" t="n">
        <v>80</v>
      </c>
      <c r="F20" s="8" t="n">
        <v>70</v>
      </c>
      <c r="G20" s="10" t="n">
        <v>80</v>
      </c>
      <c r="H20" s="10" t="n">
        <v>80</v>
      </c>
      <c r="I20" s="14" t="n">
        <f aca="false">0.15*D20+0.2*E20+0.3*F20+0.2*G20+0.15*H20</f>
        <v>77</v>
      </c>
      <c r="J20" s="15" t="n">
        <f aca="false">0.15*K20+0.3*L20+0.15*M20+0.25*N20+0.15*O20</f>
        <v>78.75</v>
      </c>
      <c r="K20" s="10" t="n">
        <v>75</v>
      </c>
      <c r="L20" s="10" t="n">
        <v>75</v>
      </c>
      <c r="M20" s="10" t="n">
        <v>70</v>
      </c>
      <c r="N20" s="10" t="n">
        <v>90</v>
      </c>
      <c r="O20" s="10" t="n">
        <v>80</v>
      </c>
    </row>
    <row r="21" customFormat="false" ht="12.75" hidden="false" customHeight="false" outlineLevel="0" collapsed="false">
      <c r="A21" s="6" t="n">
        <v>12</v>
      </c>
      <c r="B21" s="6" t="s">
        <v>44</v>
      </c>
      <c r="C21" s="6" t="s">
        <v>45</v>
      </c>
      <c r="D21" s="16" t="n">
        <v>80</v>
      </c>
      <c r="E21" s="16" t="n">
        <v>80</v>
      </c>
      <c r="F21" s="8" t="n">
        <v>70</v>
      </c>
      <c r="G21" s="10" t="n">
        <v>80</v>
      </c>
      <c r="H21" s="10" t="n">
        <v>80</v>
      </c>
      <c r="I21" s="14" t="n">
        <f aca="false">0.15*D21+0.2*E21+0.3*F21+0.2*G21+0.15*H21</f>
        <v>77</v>
      </c>
      <c r="J21" s="15" t="n">
        <f aca="false">0.15*K21+0.3*L21+0.15*M21+0.25*N21+0.15*O21</f>
        <v>78.75</v>
      </c>
      <c r="K21" s="10" t="n">
        <v>75</v>
      </c>
      <c r="L21" s="10" t="n">
        <v>75</v>
      </c>
      <c r="M21" s="10" t="n">
        <v>70</v>
      </c>
      <c r="N21" s="10" t="n">
        <v>90</v>
      </c>
      <c r="O21" s="10" t="n">
        <v>80</v>
      </c>
    </row>
    <row r="22" customFormat="false" ht="12.75" hidden="false" customHeight="false" outlineLevel="0" collapsed="false">
      <c r="A22" s="6" t="n">
        <v>13</v>
      </c>
      <c r="B22" s="6" t="s">
        <v>46</v>
      </c>
      <c r="C22" s="6" t="s">
        <v>47</v>
      </c>
      <c r="D22" s="16" t="n">
        <v>85</v>
      </c>
      <c r="E22" s="16" t="n">
        <v>90</v>
      </c>
      <c r="F22" s="8" t="n">
        <v>85</v>
      </c>
      <c r="G22" s="10" t="n">
        <v>90</v>
      </c>
      <c r="H22" s="10" t="n">
        <v>85</v>
      </c>
      <c r="I22" s="14" t="n">
        <f aca="false">0.15*D22+0.2*E22+0.3*F22+0.2*G22+0.15*H22</f>
        <v>87</v>
      </c>
      <c r="J22" s="15" t="n">
        <f aca="false">0.15*K22+0.3*L22+0.15*M22+0.25*N22+0.15*O22</f>
        <v>88.5</v>
      </c>
      <c r="K22" s="10" t="n">
        <v>90</v>
      </c>
      <c r="L22" s="10" t="n">
        <v>85</v>
      </c>
      <c r="M22" s="10" t="n">
        <v>90</v>
      </c>
      <c r="N22" s="10" t="n">
        <v>90</v>
      </c>
      <c r="O22" s="10" t="n">
        <v>90</v>
      </c>
    </row>
    <row r="23" customFormat="false" ht="12.75" hidden="false" customHeight="false" outlineLevel="0" collapsed="false">
      <c r="A23" s="6" t="n">
        <v>14</v>
      </c>
      <c r="B23" s="6" t="s">
        <v>48</v>
      </c>
      <c r="C23" s="6" t="s">
        <v>49</v>
      </c>
      <c r="D23" s="16" t="n">
        <v>85</v>
      </c>
      <c r="E23" s="16" t="n">
        <v>90</v>
      </c>
      <c r="F23" s="8" t="n">
        <v>85</v>
      </c>
      <c r="G23" s="10" t="n">
        <v>90</v>
      </c>
      <c r="H23" s="10" t="n">
        <v>85</v>
      </c>
      <c r="I23" s="14" t="n">
        <f aca="false">0.15*D23+0.2*E23+0.3*F23+0.2*G23+0.15*H23</f>
        <v>87</v>
      </c>
      <c r="J23" s="15" t="n">
        <f aca="false">0.15*K23+0.3*L23+0.15*M23+0.25*N23+0.15*O23</f>
        <v>88.5</v>
      </c>
      <c r="K23" s="10" t="n">
        <v>90</v>
      </c>
      <c r="L23" s="10" t="n">
        <v>85</v>
      </c>
      <c r="M23" s="10" t="n">
        <v>90</v>
      </c>
      <c r="N23" s="10" t="n">
        <v>90</v>
      </c>
      <c r="O23" s="10" t="n">
        <v>90</v>
      </c>
    </row>
    <row r="24" customFormat="false" ht="12.75" hidden="false" customHeight="false" outlineLevel="0" collapsed="false">
      <c r="A24" s="6" t="n">
        <v>15</v>
      </c>
      <c r="B24" s="6" t="s">
        <v>50</v>
      </c>
      <c r="C24" s="6" t="s">
        <v>51</v>
      </c>
      <c r="D24" s="12" t="n">
        <v>80</v>
      </c>
      <c r="E24" s="12" t="n">
        <v>75</v>
      </c>
      <c r="F24" s="12" t="n">
        <v>90</v>
      </c>
      <c r="G24" s="12" t="n">
        <v>90</v>
      </c>
      <c r="H24" s="12" t="n">
        <v>90</v>
      </c>
      <c r="I24" s="14" t="n">
        <f aca="false">0.15*D24+0.2*E24+0.3*F24+0.2*G24+0.15*H24</f>
        <v>85.5</v>
      </c>
      <c r="J24" s="15" t="n">
        <f aca="false">0.15*K24+0.3*L24+0.15*M24+0.25*N24+0.15*O24</f>
        <v>86.75</v>
      </c>
      <c r="K24" s="10" t="n">
        <v>60</v>
      </c>
      <c r="L24" s="10" t="n">
        <v>85</v>
      </c>
      <c r="M24" s="10" t="n">
        <v>90</v>
      </c>
      <c r="N24" s="10" t="n">
        <v>95</v>
      </c>
      <c r="O24" s="10" t="n">
        <v>100</v>
      </c>
    </row>
    <row r="25" customFormat="false" ht="12.75" hidden="false" customHeight="false" outlineLevel="0" collapsed="false">
      <c r="A25" s="6" t="n">
        <v>16</v>
      </c>
      <c r="B25" s="6" t="s">
        <v>52</v>
      </c>
      <c r="C25" s="6" t="s">
        <v>53</v>
      </c>
      <c r="D25" s="12" t="n">
        <v>82</v>
      </c>
      <c r="E25" s="12" t="n">
        <v>80</v>
      </c>
      <c r="F25" s="12" t="n">
        <v>78</v>
      </c>
      <c r="G25" s="12" t="n">
        <v>80</v>
      </c>
      <c r="H25" s="12" t="n">
        <v>70</v>
      </c>
      <c r="I25" s="14" t="n">
        <f aca="false">0.15*D25+0.2*E25+0.3*F25+0.2*G25+0.15*H25</f>
        <v>78.2</v>
      </c>
      <c r="J25" s="15" t="n">
        <f aca="false">0.15*K25+0.3*L25+0.15*M25+0.25*N25+0.15*O25</f>
        <v>82.65</v>
      </c>
      <c r="K25" s="10" t="n">
        <v>75</v>
      </c>
      <c r="L25" s="10" t="n">
        <v>78</v>
      </c>
      <c r="M25" s="10" t="n">
        <v>90</v>
      </c>
      <c r="N25" s="10" t="n">
        <v>90</v>
      </c>
      <c r="O25" s="10" t="n">
        <v>80</v>
      </c>
    </row>
    <row r="26" customFormat="false" ht="12.75" hidden="false" customHeight="false" outlineLevel="0" collapsed="false">
      <c r="A26" s="6" t="n">
        <v>17</v>
      </c>
      <c r="B26" s="6" t="s">
        <v>54</v>
      </c>
      <c r="C26" s="6" t="s">
        <v>55</v>
      </c>
      <c r="D26" s="16" t="n">
        <v>80</v>
      </c>
      <c r="E26" s="16" t="n">
        <v>80</v>
      </c>
      <c r="F26" s="8" t="n">
        <v>70</v>
      </c>
      <c r="G26" s="10" t="n">
        <v>80</v>
      </c>
      <c r="H26" s="10" t="n">
        <v>80</v>
      </c>
      <c r="I26" s="14" t="n">
        <f aca="false">0.15*D26+0.2*E26+0.3*F26+0.2*G26+0.15*H26</f>
        <v>77</v>
      </c>
      <c r="J26" s="15" t="n">
        <f aca="false">0.15*K26+0.3*L26+0.15*M26+0.25*N26+0.15*O26</f>
        <v>78.75</v>
      </c>
      <c r="K26" s="10" t="n">
        <v>75</v>
      </c>
      <c r="L26" s="10" t="n">
        <v>75</v>
      </c>
      <c r="M26" s="10" t="n">
        <v>70</v>
      </c>
      <c r="N26" s="10" t="n">
        <v>90</v>
      </c>
      <c r="O26" s="10" t="n">
        <v>80</v>
      </c>
    </row>
    <row r="27" customFormat="false" ht="12.75" hidden="false" customHeight="false" outlineLevel="0" collapsed="false">
      <c r="A27" s="6" t="n">
        <v>18</v>
      </c>
      <c r="B27" s="6" t="s">
        <v>56</v>
      </c>
      <c r="C27" s="6" t="s">
        <v>57</v>
      </c>
      <c r="D27" s="12" t="n">
        <v>83</v>
      </c>
      <c r="E27" s="12" t="n">
        <v>75</v>
      </c>
      <c r="F27" s="12" t="n">
        <v>85</v>
      </c>
      <c r="G27" s="12" t="n">
        <v>80</v>
      </c>
      <c r="H27" s="12" t="n">
        <v>90</v>
      </c>
      <c r="I27" s="14" t="n">
        <f aca="false">0.15*D27+0.2*E27+0.3*F27+0.2*G27+0.15*H27</f>
        <v>82.45</v>
      </c>
      <c r="J27" s="15" t="n">
        <f aca="false">0.15*K27+0.3*L27+0.15*M27+0.25*N27+0.15*O27</f>
        <v>84</v>
      </c>
      <c r="K27" s="10" t="n">
        <v>85</v>
      </c>
      <c r="L27" s="10" t="n">
        <v>85</v>
      </c>
      <c r="M27" s="10" t="n">
        <v>85</v>
      </c>
      <c r="N27" s="10" t="n">
        <v>90</v>
      </c>
      <c r="O27" s="10" t="n">
        <v>70</v>
      </c>
    </row>
    <row r="28" customFormat="false" ht="12.75" hidden="false" customHeight="false" outlineLevel="0" collapsed="false">
      <c r="A28" s="6" t="n">
        <v>19</v>
      </c>
      <c r="B28" s="6" t="s">
        <v>58</v>
      </c>
      <c r="C28" s="6" t="s">
        <v>59</v>
      </c>
      <c r="D28" s="12" t="n">
        <v>80</v>
      </c>
      <c r="E28" s="12" t="n">
        <v>75</v>
      </c>
      <c r="F28" s="12" t="n">
        <v>90</v>
      </c>
      <c r="G28" s="12" t="n">
        <v>90</v>
      </c>
      <c r="H28" s="12" t="n">
        <v>90</v>
      </c>
      <c r="I28" s="14" t="n">
        <f aca="false">0.15*D28+0.2*E28+0.3*F28+0.2*G28+0.15*H28</f>
        <v>85.5</v>
      </c>
      <c r="J28" s="15" t="n">
        <f aca="false">0.15*K28+0.3*L28+0.15*M28+0.25*N28+0.15*O28</f>
        <v>86.75</v>
      </c>
      <c r="K28" s="10" t="n">
        <v>60</v>
      </c>
      <c r="L28" s="10" t="n">
        <v>85</v>
      </c>
      <c r="M28" s="10" t="n">
        <v>90</v>
      </c>
      <c r="N28" s="10" t="n">
        <v>95</v>
      </c>
      <c r="O28" s="10" t="n">
        <v>100</v>
      </c>
    </row>
    <row r="29" customFormat="false" ht="12.75" hidden="false" customHeight="false" outlineLevel="0" collapsed="false">
      <c r="A29" s="6" t="n">
        <v>20</v>
      </c>
      <c r="B29" s="6" t="s">
        <v>60</v>
      </c>
      <c r="C29" s="6" t="s">
        <v>61</v>
      </c>
      <c r="D29" s="12" t="n">
        <v>83</v>
      </c>
      <c r="E29" s="12" t="n">
        <v>75</v>
      </c>
      <c r="F29" s="12" t="n">
        <v>85</v>
      </c>
      <c r="G29" s="12" t="n">
        <v>80</v>
      </c>
      <c r="H29" s="12" t="n">
        <v>90</v>
      </c>
      <c r="I29" s="14" t="n">
        <f aca="false">0.15*D29+0.2*E29+0.3*F29+0.2*G29+0.15*H29</f>
        <v>82.45</v>
      </c>
      <c r="J29" s="15" t="n">
        <f aca="false">0.15*K29+0.3*L29+0.15*M29+0.25*N29+0.15*O29</f>
        <v>84</v>
      </c>
      <c r="K29" s="10" t="n">
        <v>85</v>
      </c>
      <c r="L29" s="10" t="n">
        <v>85</v>
      </c>
      <c r="M29" s="10" t="n">
        <v>85</v>
      </c>
      <c r="N29" s="10" t="n">
        <v>90</v>
      </c>
      <c r="O29" s="10" t="n">
        <v>70</v>
      </c>
    </row>
    <row r="30" customFormat="false" ht="12.75" hidden="false" customHeight="false" outlineLevel="0" collapsed="false">
      <c r="A30" s="6" t="n">
        <v>21</v>
      </c>
      <c r="B30" s="6" t="s">
        <v>62</v>
      </c>
      <c r="C30" s="6" t="s">
        <v>63</v>
      </c>
      <c r="D30" s="16" t="n">
        <v>80</v>
      </c>
      <c r="E30" s="16" t="n">
        <v>80</v>
      </c>
      <c r="F30" s="8" t="n">
        <v>70</v>
      </c>
      <c r="G30" s="10" t="n">
        <v>80</v>
      </c>
      <c r="H30" s="10" t="n">
        <v>80</v>
      </c>
      <c r="I30" s="14" t="n">
        <f aca="false">0.15*D30+0.2*E30+0.3*F30+0.2*G30+0.15*H30</f>
        <v>77</v>
      </c>
      <c r="J30" s="15" t="n">
        <f aca="false">0.15*K30+0.3*L30+0.15*M30+0.25*N30+0.15*O30</f>
        <v>78.75</v>
      </c>
      <c r="K30" s="10" t="n">
        <v>75</v>
      </c>
      <c r="L30" s="10" t="n">
        <v>75</v>
      </c>
      <c r="M30" s="10" t="n">
        <v>70</v>
      </c>
      <c r="N30" s="10" t="n">
        <v>90</v>
      </c>
      <c r="O30" s="10" t="n">
        <v>80</v>
      </c>
    </row>
    <row r="31" customFormat="false" ht="12.75" hidden="false" customHeight="false" outlineLevel="0" collapsed="false">
      <c r="A31" s="6" t="n">
        <v>22</v>
      </c>
      <c r="B31" s="6" t="s">
        <v>64</v>
      </c>
      <c r="C31" s="6" t="s">
        <v>65</v>
      </c>
      <c r="D31" s="12" t="n">
        <v>80</v>
      </c>
      <c r="E31" s="12" t="n">
        <v>75</v>
      </c>
      <c r="F31" s="12" t="n">
        <v>90</v>
      </c>
      <c r="G31" s="12" t="n">
        <v>90</v>
      </c>
      <c r="H31" s="12" t="n">
        <v>90</v>
      </c>
      <c r="I31" s="14" t="n">
        <f aca="false">0.15*D31+0.2*E31+0.3*F31+0.2*G31+0.15*H31</f>
        <v>85.5</v>
      </c>
      <c r="J31" s="15" t="n">
        <f aca="false">0.15*K31+0.3*L31+0.15*M31+0.25*N31+0.15*O31</f>
        <v>86.75</v>
      </c>
      <c r="K31" s="10" t="n">
        <v>60</v>
      </c>
      <c r="L31" s="10" t="n">
        <v>85</v>
      </c>
      <c r="M31" s="10" t="n">
        <v>90</v>
      </c>
      <c r="N31" s="10" t="n">
        <v>95</v>
      </c>
      <c r="O31" s="10" t="n">
        <v>100</v>
      </c>
    </row>
    <row r="32" customFormat="false" ht="12.75" hidden="false" customHeight="false" outlineLevel="0" collapsed="false">
      <c r="A32" s="6" t="n">
        <v>23</v>
      </c>
      <c r="B32" s="6" t="s">
        <v>66</v>
      </c>
      <c r="C32" s="6" t="s">
        <v>67</v>
      </c>
      <c r="D32" s="12" t="n">
        <v>83</v>
      </c>
      <c r="E32" s="12" t="n">
        <v>75</v>
      </c>
      <c r="F32" s="12" t="n">
        <v>85</v>
      </c>
      <c r="G32" s="12" t="n">
        <v>80</v>
      </c>
      <c r="H32" s="12" t="n">
        <v>90</v>
      </c>
      <c r="I32" s="14" t="n">
        <f aca="false">0.15*D32+0.2*E32+0.3*F32+0.2*G32+0.15*H32</f>
        <v>82.45</v>
      </c>
      <c r="J32" s="15" t="n">
        <f aca="false">0.15*K32+0.3*L32+0.15*M32+0.25*N32+0.15*O32</f>
        <v>84</v>
      </c>
      <c r="K32" s="10" t="n">
        <v>85</v>
      </c>
      <c r="L32" s="10" t="n">
        <v>85</v>
      </c>
      <c r="M32" s="10" t="n">
        <v>85</v>
      </c>
      <c r="N32" s="10" t="n">
        <v>90</v>
      </c>
      <c r="O32" s="10" t="n">
        <v>70</v>
      </c>
    </row>
  </sheetData>
  <mergeCells count="2">
    <mergeCell ref="I8:I9"/>
    <mergeCell ref="J8:J9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8-12-28T22:40:29Z</dcterms:modified>
  <cp:revision>0</cp:revision>
  <dc:subject/>
  <dc:title/>
</cp:coreProperties>
</file>